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6"/>
  </bookViews>
  <sheets>
    <sheet name="PENDIDIKAN1" sheetId="1" state="visible" r:id="rId2"/>
    <sheet name="JABATAN" sheetId="2" state="visible" r:id="rId3"/>
    <sheet name="PANGKAT" sheetId="3" state="visible" r:id="rId4"/>
    <sheet name="SERDOS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MASTER DATA" sheetId="18" state="visible" r:id="rId19"/>
    <sheet name="DOSEN BERHAK SERDOS" sheetId="19" state="visible" r:id="rId20"/>
  </sheets>
  <definedNames>
    <definedName function="false" hidden="false" localSheetId="17" name="_xlnm.Print_Area" vbProcedure="false">'MASTER DATA'!$A$1:$AD$199</definedName>
    <definedName function="false" hidden="false" localSheetId="17" name="_xlnm.Print_Titles" vbProcedure="false">'MASTER DATA'!$D:$D,'MASTER DATA'!$4:$4</definedName>
    <definedName function="false" hidden="true" localSheetId="17" name="_xlnm._FilterDatabase" vbProcedure="false">'MASTER DATA'!$A$4:$AU$221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946">
  <si>
    <t xml:space="preserve">Count of TKT IJAZAH</t>
  </si>
  <si>
    <t xml:space="preserve">TKT IJAZAH</t>
  </si>
  <si>
    <t xml:space="preserve">FAKULTAS</t>
  </si>
  <si>
    <t xml:space="preserve">PRODI</t>
  </si>
  <si>
    <t xml:space="preserve">S1</t>
  </si>
  <si>
    <t xml:space="preserve">S2</t>
  </si>
  <si>
    <t xml:space="preserve">S3</t>
  </si>
  <si>
    <t xml:space="preserve">Grand Total</t>
  </si>
  <si>
    <t xml:space="preserve">FSP</t>
  </si>
  <si>
    <t xml:space="preserve">KARAWITAN</t>
  </si>
  <si>
    <t xml:space="preserve">PEDALANGAN</t>
  </si>
  <si>
    <t xml:space="preserve">SENDRATASIK</t>
  </si>
  <si>
    <t xml:space="preserve">SENI MUSIK</t>
  </si>
  <si>
    <t xml:space="preserve">TARI</t>
  </si>
  <si>
    <t xml:space="preserve">FSP Total</t>
  </si>
  <si>
    <t xml:space="preserve">FSRD</t>
  </si>
  <si>
    <t xml:space="preserve">DESAIN FASHION</t>
  </si>
  <si>
    <t xml:space="preserve">DESKOMVIS</t>
  </si>
  <si>
    <t xml:space="preserve">FOTOGRAFI</t>
  </si>
  <si>
    <t xml:space="preserve">INTERIOR</t>
  </si>
  <si>
    <t xml:space="preserve">KRIYA SENI</t>
  </si>
  <si>
    <t xml:space="preserve">SENI MURNI</t>
  </si>
  <si>
    <t xml:space="preserve">TELEVISI DAN FILM</t>
  </si>
  <si>
    <t xml:space="preserve">FSRD Total</t>
  </si>
  <si>
    <t xml:space="preserve">PASCA SARJANA</t>
  </si>
  <si>
    <t xml:space="preserve">PENCIPTAAN DAN PENGKAJIAN SENI</t>
  </si>
  <si>
    <t xml:space="preserve">PASCA SARJANA Total</t>
  </si>
  <si>
    <t xml:space="preserve">Count of JBTFUNGSIONAL</t>
  </si>
  <si>
    <t xml:space="preserve">JBTFUNGSIONAL</t>
  </si>
  <si>
    <t xml:space="preserve">Asisten Ahli</t>
  </si>
  <si>
    <t xml:space="preserve">Guru Besar</t>
  </si>
  <si>
    <t xml:space="preserve">Lektor</t>
  </si>
  <si>
    <t xml:space="preserve">Lektor Kepala</t>
  </si>
  <si>
    <t xml:space="preserve">Tenaga Pengajar</t>
  </si>
  <si>
    <t xml:space="preserve">Count of GOL</t>
  </si>
  <si>
    <t xml:space="preserve">GOL</t>
  </si>
  <si>
    <t xml:space="preserve">III/a</t>
  </si>
  <si>
    <t xml:space="preserve">III/b</t>
  </si>
  <si>
    <t xml:space="preserve">III/c</t>
  </si>
  <si>
    <t xml:space="preserve">III/d</t>
  </si>
  <si>
    <t xml:space="preserve">IV/a</t>
  </si>
  <si>
    <t xml:space="preserve">IV/b</t>
  </si>
  <si>
    <t xml:space="preserve">IV/c</t>
  </si>
  <si>
    <t xml:space="preserve">IV/d</t>
  </si>
  <si>
    <t xml:space="preserve">IV/e</t>
  </si>
  <si>
    <t xml:space="preserve">Count of SERDOS TAHUN</t>
  </si>
  <si>
    <t xml:space="preserve">SERDOS TAHUN</t>
  </si>
  <si>
    <t xml:space="preserve">BLM</t>
  </si>
  <si>
    <t xml:space="preserve">JABATAN FUNGSIONAL DOSEN</t>
  </si>
  <si>
    <t xml:space="preserve">Total</t>
  </si>
  <si>
    <t xml:space="preserve">z</t>
  </si>
  <si>
    <t xml:space="preserve">serdos</t>
  </si>
  <si>
    <t xml:space="preserve">blm</t>
  </si>
  <si>
    <t xml:space="preserve">fsp</t>
  </si>
  <si>
    <t xml:space="preserve">fsrd</t>
  </si>
  <si>
    <t xml:space="preserve">s2</t>
  </si>
  <si>
    <t xml:space="preserve">total</t>
  </si>
  <si>
    <t xml:space="preserve">iii</t>
  </si>
  <si>
    <t xml:space="preserve">iv</t>
  </si>
  <si>
    <t xml:space="preserve">TOTAL</t>
  </si>
  <si>
    <t xml:space="preserve">DESAIN MODE</t>
  </si>
  <si>
    <t xml:space="preserve">PASCA</t>
  </si>
  <si>
    <t xml:space="preserve">DATA DESEMBER 2016</t>
  </si>
  <si>
    <t xml:space="preserve">Count of PRODI</t>
  </si>
  <si>
    <t xml:space="preserve">PERIODE :</t>
  </si>
  <si>
    <t xml:space="preserve">FEBRUARI 2017</t>
  </si>
  <si>
    <t xml:space="preserve">DATA DOSEN MENURUT FAKULTAS</t>
  </si>
  <si>
    <t xml:space="preserve">TMT PENSIUN</t>
  </si>
  <si>
    <t xml:space="preserve">NO</t>
  </si>
  <si>
    <t xml:space="preserve">NIP LAMA</t>
  </si>
  <si>
    <t xml:space="preserve">NIP BARU</t>
  </si>
  <si>
    <t xml:space="preserve">NAMA</t>
  </si>
  <si>
    <t xml:space="preserve">TMT CPNS</t>
  </si>
  <si>
    <t xml:space="preserve">THN CPNS</t>
  </si>
  <si>
    <t xml:space="preserve">JK</t>
  </si>
  <si>
    <t xml:space="preserve">NOMOR KARPEG</t>
  </si>
  <si>
    <t xml:space="preserve">GOL CPNS</t>
  </si>
  <si>
    <t xml:space="preserve">GOL PNS</t>
  </si>
  <si>
    <t xml:space="preserve">TMTPNS</t>
  </si>
  <si>
    <t xml:space="preserve">TMTGOL</t>
  </si>
  <si>
    <t xml:space="preserve">KUM</t>
  </si>
  <si>
    <t xml:space="preserve">TMTJAB</t>
  </si>
  <si>
    <t xml:space="preserve">THNGOL</t>
  </si>
  <si>
    <t xml:space="preserve">BLNGOL</t>
  </si>
  <si>
    <t xml:space="preserve">THNTOT</t>
  </si>
  <si>
    <t xml:space="preserve">BLNTOT</t>
  </si>
  <si>
    <t xml:space="preserve">LATIHAN</t>
  </si>
  <si>
    <t xml:space="preserve">THNLTH</t>
  </si>
  <si>
    <t xml:space="preserve">JAM LTH</t>
  </si>
  <si>
    <t xml:space="preserve">PENDIDIKAN</t>
  </si>
  <si>
    <t xml:space="preserve">THN DIDIK</t>
  </si>
  <si>
    <t xml:space="preserve">TMPDIDIK</t>
  </si>
  <si>
    <t xml:space="preserve">D/L</t>
  </si>
  <si>
    <t xml:space="preserve">TMP LAHIR</t>
  </si>
  <si>
    <t xml:space="preserve">TGL LAHIR</t>
  </si>
  <si>
    <t xml:space="preserve">THN LAHIR</t>
  </si>
  <si>
    <t xml:space="preserve">USIA</t>
  </si>
  <si>
    <t xml:space="preserve">NO DUK</t>
  </si>
  <si>
    <t xml:space="preserve">Usia Pensiun</t>
  </si>
  <si>
    <t xml:space="preserve">TAHUN PENSIUN</t>
  </si>
  <si>
    <t xml:space="preserve">BLN LAHIR</t>
  </si>
  <si>
    <t xml:space="preserve">BLN PENSIUN</t>
  </si>
  <si>
    <t xml:space="preserve">TGL</t>
  </si>
  <si>
    <t xml:space="preserve">BLN</t>
  </si>
  <si>
    <t xml:space="preserve">THN</t>
  </si>
  <si>
    <t xml:space="preserve">194804121974031001</t>
  </si>
  <si>
    <t xml:space="preserve">Prof. Dr. I Wayan Dibia, SST., MA.</t>
  </si>
  <si>
    <t xml:space="preserve">01/03/1974</t>
  </si>
  <si>
    <t xml:space="preserve">1974</t>
  </si>
  <si>
    <t xml:space="preserve">L</t>
  </si>
  <si>
    <t xml:space="preserve">01-10-2004</t>
  </si>
  <si>
    <t xml:space="preserve">II</t>
  </si>
  <si>
    <t xml:space="preserve">01-03-2002</t>
  </si>
  <si>
    <t xml:space="preserve">-</t>
  </si>
  <si>
    <t xml:space="preserve">Theater</t>
  </si>
  <si>
    <t xml:space="preserve">University Of California</t>
  </si>
  <si>
    <t xml:space="preserve">Gianyar</t>
  </si>
  <si>
    <t xml:space="preserve">12-04-1948</t>
  </si>
  <si>
    <t xml:space="preserve">195505261981031002</t>
  </si>
  <si>
    <t xml:space="preserve">Prof. Dr. I Wayan Rai S., MA.</t>
  </si>
  <si>
    <t xml:space="preserve">01/03/1981</t>
  </si>
  <si>
    <t xml:space="preserve">1981</t>
  </si>
  <si>
    <t xml:space="preserve">01-10-2008</t>
  </si>
  <si>
    <t xml:space="preserve">I</t>
  </si>
  <si>
    <t xml:space="preserve">01-12-2003</t>
  </si>
  <si>
    <t xml:space="preserve">Philosophy</t>
  </si>
  <si>
    <t xml:space="preserve">UMBC</t>
  </si>
  <si>
    <t xml:space="preserve">195712311986011002</t>
  </si>
  <si>
    <t xml:space="preserve">Dr. Drs. I Gusti Ngurah Seramasara, M.Hum.</t>
  </si>
  <si>
    <t xml:space="preserve">01/01/1986</t>
  </si>
  <si>
    <t xml:space="preserve">1986</t>
  </si>
  <si>
    <t xml:space="preserve">01-10-2007</t>
  </si>
  <si>
    <t xml:space="preserve">III</t>
  </si>
  <si>
    <t xml:space="preserve">01-06-2007</t>
  </si>
  <si>
    <t xml:space="preserve">Kajian Budaya</t>
  </si>
  <si>
    <t xml:space="preserve">UNUD</t>
  </si>
  <si>
    <t xml:space="preserve">D</t>
  </si>
  <si>
    <t xml:space="preserve">Saba Blahbatuh Gianyar</t>
  </si>
  <si>
    <t xml:space="preserve">195202111980031002</t>
  </si>
  <si>
    <t xml:space="preserve">Drs. I Made Subrata, M.Si</t>
  </si>
  <si>
    <t xml:space="preserve">01/03/1980</t>
  </si>
  <si>
    <t xml:space="preserve">1980</t>
  </si>
  <si>
    <t xml:space="preserve">C.0213791</t>
  </si>
  <si>
    <t xml:space="preserve">II/b</t>
  </si>
  <si>
    <t xml:space="preserve">01-04-1981</t>
  </si>
  <si>
    <t xml:space="preserve">01-10-2002</t>
  </si>
  <si>
    <t xml:space="preserve">01-01-2001</t>
  </si>
  <si>
    <t xml:space="preserve">11-02-1952</t>
  </si>
  <si>
    <t xml:space="preserve">01-03-2017</t>
  </si>
  <si>
    <t xml:space="preserve">195702241986012002</t>
  </si>
  <si>
    <t xml:space="preserve">Dra. Ni Made Rinu, M.Si</t>
  </si>
  <si>
    <t xml:space="preserve">P</t>
  </si>
  <si>
    <t xml:space="preserve">E.291543</t>
  </si>
  <si>
    <t xml:space="preserve">01-01-1988</t>
  </si>
  <si>
    <t xml:space="preserve">01-04-2006</t>
  </si>
  <si>
    <t xml:space="preserve">01-01-2006</t>
  </si>
  <si>
    <t xml:space="preserve">Ubud Gianyar</t>
  </si>
  <si>
    <t xml:space="preserve">24-02-1957</t>
  </si>
  <si>
    <t xml:space="preserve">01-03-2022</t>
  </si>
  <si>
    <t xml:space="preserve">195712311985031009</t>
  </si>
  <si>
    <t xml:space="preserve">Drs. I Ketut Murdana, M.Sn.</t>
  </si>
  <si>
    <t xml:space="preserve">01/03/1985</t>
  </si>
  <si>
    <t xml:space="preserve">1985</t>
  </si>
  <si>
    <t xml:space="preserve">D.209370</t>
  </si>
  <si>
    <t xml:space="preserve">01-07-1986</t>
  </si>
  <si>
    <t xml:space="preserve">01-10-2006</t>
  </si>
  <si>
    <t xml:space="preserve">01-03-2006</t>
  </si>
  <si>
    <t xml:space="preserve">Seni Murni</t>
  </si>
  <si>
    <t xml:space="preserve">ITB</t>
  </si>
  <si>
    <t xml:space="preserve">Bitera Gianyar</t>
  </si>
  <si>
    <t xml:space="preserve">31-12-1957</t>
  </si>
  <si>
    <t xml:space="preserve">01-01-2023</t>
  </si>
  <si>
    <t xml:space="preserve">196307051990101001</t>
  </si>
  <si>
    <t xml:space="preserve">Dr. Drs. I Gede Mugi Raharja, M.Sn</t>
  </si>
  <si>
    <t xml:space="preserve">01/10/1990</t>
  </si>
  <si>
    <t xml:space="preserve">1990</t>
  </si>
  <si>
    <t xml:space="preserve">E.837381</t>
  </si>
  <si>
    <t xml:space="preserve">01-04-2013</t>
  </si>
  <si>
    <t xml:space="preserve">01-01-2011</t>
  </si>
  <si>
    <t xml:space="preserve">Mataram</t>
  </si>
  <si>
    <t xml:space="preserve">196612011991031003</t>
  </si>
  <si>
    <t xml:space="preserve">Prof. Dr. I Gede Arya Sugiartha, SSKar., M.Hum.</t>
  </si>
  <si>
    <t xml:space="preserve">01/03/1991</t>
  </si>
  <si>
    <t xml:space="preserve">1991</t>
  </si>
  <si>
    <t xml:space="preserve">01-04-2012</t>
  </si>
  <si>
    <t xml:space="preserve">01-03-2016</t>
  </si>
  <si>
    <t xml:space="preserve">195212151985031001</t>
  </si>
  <si>
    <t xml:space="preserve">Pande Gede Mustika, SSKar., M.Si</t>
  </si>
  <si>
    <t xml:space="preserve">D.192722</t>
  </si>
  <si>
    <t xml:space="preserve">01-10-2010</t>
  </si>
  <si>
    <t xml:space="preserve">01-05-2010</t>
  </si>
  <si>
    <t xml:space="preserve">195912311992031112</t>
  </si>
  <si>
    <t xml:space="preserve">Dr. Drs. I Wayan Swandi, M.Si.</t>
  </si>
  <si>
    <t xml:space="preserve">01/03/1992</t>
  </si>
  <si>
    <t xml:space="preserve">1992</t>
  </si>
  <si>
    <t xml:space="preserve">01-12-2011</t>
  </si>
  <si>
    <t xml:space="preserve">195712311985031014</t>
  </si>
  <si>
    <t xml:space="preserve">I Wayan Suweca, SSKar.,M.Mus</t>
  </si>
  <si>
    <t xml:space="preserve">01-04-2004</t>
  </si>
  <si>
    <t xml:space="preserve">01-10-2003</t>
  </si>
  <si>
    <t xml:space="preserve">Musik Interpretasi</t>
  </si>
  <si>
    <t xml:space="preserve">University Of Montreal</t>
  </si>
  <si>
    <t xml:space="preserve">196212311987031025</t>
  </si>
  <si>
    <t xml:space="preserve">Prof. Dr. I Nyoman Sedana, MA.</t>
  </si>
  <si>
    <t xml:space="preserve">01/03/1987</t>
  </si>
  <si>
    <t xml:space="preserve">1987</t>
  </si>
  <si>
    <t xml:space="preserve">01-10-2015</t>
  </si>
  <si>
    <t xml:space="preserve">University Of Georgia</t>
  </si>
  <si>
    <t xml:space="preserve">196412311990021040</t>
  </si>
  <si>
    <t xml:space="preserve">I Dewa Ketut Wicaksana, SSP., M.Hum.</t>
  </si>
  <si>
    <t xml:space="preserve">01/02/1990</t>
  </si>
  <si>
    <t xml:space="preserve">01-07-2009</t>
  </si>
  <si>
    <t xml:space="preserve">Pengkajian Seni Pertunjukan</t>
  </si>
  <si>
    <t xml:space="preserve">UGM</t>
  </si>
  <si>
    <t xml:space="preserve">196406061991031005</t>
  </si>
  <si>
    <t xml:space="preserve">Drs. I Made Suparta, M.Hum</t>
  </si>
  <si>
    <t xml:space="preserve">01-10-2009</t>
  </si>
  <si>
    <t xml:space="preserve">Pengkajian Seni Pertunjukan dan Seni Rupa</t>
  </si>
  <si>
    <t xml:space="preserve">Br. Paneca Payangan Gianyar</t>
  </si>
  <si>
    <t xml:space="preserve">196112251993031002</t>
  </si>
  <si>
    <t xml:space="preserve">Drs. I Made Bendi Yudha, M.Sn</t>
  </si>
  <si>
    <t xml:space="preserve">01/03/1993</t>
  </si>
  <si>
    <t xml:space="preserve">1993</t>
  </si>
  <si>
    <t xml:space="preserve">E.992298</t>
  </si>
  <si>
    <t xml:space="preserve">01-04-1994</t>
  </si>
  <si>
    <t xml:space="preserve">01-10-2012</t>
  </si>
  <si>
    <t xml:space="preserve">Penciptaan Seni</t>
  </si>
  <si>
    <t xml:space="preserve">ISI Yogyakarta</t>
  </si>
  <si>
    <t xml:space="preserve">Tatasan Kaja</t>
  </si>
  <si>
    <t xml:space="preserve">25-12-1961</t>
  </si>
  <si>
    <t xml:space="preserve">01-01-2027</t>
  </si>
  <si>
    <t xml:space="preserve">195804111985031001</t>
  </si>
  <si>
    <t xml:space="preserve">Drs. I Made Radiawan, M.Erg</t>
  </si>
  <si>
    <t xml:space="preserve">01-10-2013</t>
  </si>
  <si>
    <t xml:space="preserve">01-05-2013</t>
  </si>
  <si>
    <t xml:space="preserve">Ergonomi Fisiologi Kerja</t>
  </si>
  <si>
    <t xml:space="preserve">196112311993111001</t>
  </si>
  <si>
    <t xml:space="preserve">Dr. Drs. I Ketut Muka, M.Si.</t>
  </si>
  <si>
    <t xml:space="preserve">01/11/1993</t>
  </si>
  <si>
    <t xml:space="preserve">G.022212</t>
  </si>
  <si>
    <t xml:space="preserve">01-11-1993</t>
  </si>
  <si>
    <t xml:space="preserve">196307301990021001</t>
  </si>
  <si>
    <t xml:space="preserve">I Wayan Suharta, S.SKar., M.Si</t>
  </si>
  <si>
    <t xml:space="preserve">195712311983031035</t>
  </si>
  <si>
    <t xml:space="preserve">I Nyoman Sudiana, SSKar., M.Si</t>
  </si>
  <si>
    <t xml:space="preserve">01/03/1983</t>
  </si>
  <si>
    <t xml:space="preserve">1983</t>
  </si>
  <si>
    <t xml:space="preserve">C.0787474</t>
  </si>
  <si>
    <t xml:space="preserve">01-04-2011</t>
  </si>
  <si>
    <t xml:space="preserve">195704291985032001</t>
  </si>
  <si>
    <t xml:space="preserve">Ni Ketut Suryatini, SSKar.,M.Sn</t>
  </si>
  <si>
    <t xml:space="preserve">D.209374</t>
  </si>
  <si>
    <t xml:space="preserve">01-02-2011</t>
  </si>
  <si>
    <t xml:space="preserve">STSI Surakarta</t>
  </si>
  <si>
    <t xml:space="preserve">196606241993031002</t>
  </si>
  <si>
    <t xml:space="preserve">Wardizal, S.Sen., M.Si</t>
  </si>
  <si>
    <t xml:space="preserve">E.992299</t>
  </si>
  <si>
    <t xml:space="preserve">195612311990021001</t>
  </si>
  <si>
    <t xml:space="preserve">Drs. I Dewa Putu Merta, M.Si</t>
  </si>
  <si>
    <t xml:space="preserve">E.828504</t>
  </si>
  <si>
    <t xml:space="preserve">01-09-1991</t>
  </si>
  <si>
    <t xml:space="preserve">01-04-2007</t>
  </si>
  <si>
    <t xml:space="preserve">31-12-1956</t>
  </si>
  <si>
    <t xml:space="preserve">01-01-2022</t>
  </si>
  <si>
    <t xml:space="preserve">196012311990021024</t>
  </si>
  <si>
    <t xml:space="preserve">Drs. I Wayan Gulendra, M.Sn</t>
  </si>
  <si>
    <t xml:space="preserve">01-04-2010</t>
  </si>
  <si>
    <t xml:space="preserve">01-12-2007</t>
  </si>
  <si>
    <t xml:space="preserve">195407101979032001</t>
  </si>
  <si>
    <t xml:space="preserve">Ni Ketut Yuliasih, SST.,M.Hum</t>
  </si>
  <si>
    <t xml:space="preserve">01/03/1979</t>
  </si>
  <si>
    <t xml:space="preserve">1979</t>
  </si>
  <si>
    <t xml:space="preserve">01-10-1996</t>
  </si>
  <si>
    <t xml:space="preserve">Pengkajian Budaya</t>
  </si>
  <si>
    <t xml:space="preserve">196212111986032003</t>
  </si>
  <si>
    <t xml:space="preserve">Dr. Ida Ayu Trisnawati, SST.,M.Si.</t>
  </si>
  <si>
    <t xml:space="preserve">01/03/1986</t>
  </si>
  <si>
    <t xml:space="preserve">01-04-2008</t>
  </si>
  <si>
    <t xml:space="preserve">Malang</t>
  </si>
  <si>
    <t xml:space="preserve">195412311983031016</t>
  </si>
  <si>
    <t xml:space="preserve">Drs. I Wayan Mardana, M.Pd</t>
  </si>
  <si>
    <t xml:space="preserve">Pendidikan Bahasa</t>
  </si>
  <si>
    <t xml:space="preserve">UNDIKSA</t>
  </si>
  <si>
    <t xml:space="preserve">Tangeb Mengwi Badung</t>
  </si>
  <si>
    <t xml:space="preserve">196311251988031002</t>
  </si>
  <si>
    <t xml:space="preserve">Dr. Drs. I Wayan Mudra, M.Sn</t>
  </si>
  <si>
    <t xml:space="preserve">01/03/1988</t>
  </si>
  <si>
    <t xml:space="preserve">1988</t>
  </si>
  <si>
    <t xml:space="preserve">01-04-2009</t>
  </si>
  <si>
    <t xml:space="preserve">01-11-2008</t>
  </si>
  <si>
    <t xml:space="preserve">Tabanan</t>
  </si>
  <si>
    <t xml:space="preserve">196608101992031003</t>
  </si>
  <si>
    <t xml:space="preserve">Drs. I Wayan Kondra, M.Si</t>
  </si>
  <si>
    <t xml:space="preserve">E.983314</t>
  </si>
  <si>
    <t xml:space="preserve">01-04-1993</t>
  </si>
  <si>
    <t xml:space="preserve">10-08-1966</t>
  </si>
  <si>
    <t xml:space="preserve">01-09-2031</t>
  </si>
  <si>
    <t xml:space="preserve">196403241990031002</t>
  </si>
  <si>
    <t xml:space="preserve">Prof. Dr. Drs. I Nyoman Artayasa, M.Kes</t>
  </si>
  <si>
    <t xml:space="preserve">01/03/1990</t>
  </si>
  <si>
    <t xml:space="preserve">01-12-2010</t>
  </si>
  <si>
    <t xml:space="preserve">Ergonomi (Ilmu Kedokteran)</t>
  </si>
  <si>
    <t xml:space="preserve">195811281985032001</t>
  </si>
  <si>
    <t xml:space="preserve">Dra. Ni Diah Purnamawati, M.Si</t>
  </si>
  <si>
    <t xml:space="preserve">196207091992031004</t>
  </si>
  <si>
    <t xml:space="preserve">Tri Haryanto, S.Kar., M.Si</t>
  </si>
  <si>
    <t xml:space="preserve">E.983328</t>
  </si>
  <si>
    <t xml:space="preserve">196812311996031007</t>
  </si>
  <si>
    <t xml:space="preserve">I Ketut Garwa, S.Sn.,M.Sn.</t>
  </si>
  <si>
    <t xml:space="preserve">01/03/1996</t>
  </si>
  <si>
    <t xml:space="preserve">1996</t>
  </si>
  <si>
    <t xml:space="preserve">01-10-2014</t>
  </si>
  <si>
    <t xml:space="preserve">Banjar Bangli</t>
  </si>
  <si>
    <t xml:space="preserve">195704191985031002</t>
  </si>
  <si>
    <t xml:space="preserve">Drs. I Ketut Buda, M.Si</t>
  </si>
  <si>
    <t xml:space="preserve">D.191342</t>
  </si>
  <si>
    <t xml:space="preserve">01-05-1986</t>
  </si>
  <si>
    <t xml:space="preserve">01-03-2011</t>
  </si>
  <si>
    <t xml:space="preserve">Bon Biyu</t>
  </si>
  <si>
    <t xml:space="preserve">19-04-1957</t>
  </si>
  <si>
    <t xml:space="preserve">01-05-2022</t>
  </si>
  <si>
    <t xml:space="preserve">195704231987101001</t>
  </si>
  <si>
    <t xml:space="preserve">Drs. D.A.Tirta Ray, M.Si</t>
  </si>
  <si>
    <t xml:space="preserve">01/10/1987</t>
  </si>
  <si>
    <t xml:space="preserve">E.533575</t>
  </si>
  <si>
    <t xml:space="preserve">196412311990031030</t>
  </si>
  <si>
    <t xml:space="preserve">Dr. A.A. Gde Rai Remawa</t>
  </si>
  <si>
    <t xml:space="preserve">01-04-2014</t>
  </si>
  <si>
    <t xml:space="preserve">Desain</t>
  </si>
  <si>
    <t xml:space="preserve">195410011978031003</t>
  </si>
  <si>
    <t xml:space="preserve">I Wayan Sudana, SST.,M.Hum.</t>
  </si>
  <si>
    <t xml:space="preserve">01/03/1978</t>
  </si>
  <si>
    <t xml:space="preserve">1978</t>
  </si>
  <si>
    <t xml:space="preserve">01-04-1998</t>
  </si>
  <si>
    <t xml:space="preserve">196107061990031005</t>
  </si>
  <si>
    <t xml:space="preserve">Drs. Olih Solihat Karso, M.Sn.</t>
  </si>
  <si>
    <t xml:space="preserve">195308281985031004</t>
  </si>
  <si>
    <t xml:space="preserve">Drs. I Nyoman Wiwana, M.Si</t>
  </si>
  <si>
    <t xml:space="preserve">197207191997032001</t>
  </si>
  <si>
    <t xml:space="preserve">Ida Ayu Kade Sri Sukmadewi, S.Sn., M.Erg</t>
  </si>
  <si>
    <t xml:space="preserve">01/03/1997</t>
  </si>
  <si>
    <t xml:space="preserve">1997</t>
  </si>
  <si>
    <t xml:space="preserve">01-08-2009</t>
  </si>
  <si>
    <t xml:space="preserve">Ergonomi</t>
  </si>
  <si>
    <t xml:space="preserve">197302261999031001</t>
  </si>
  <si>
    <t xml:space="preserve">Dr. Tjokorda  Udiana Nindhia Pemayun, S.Sn., SH., M.Hum.</t>
  </si>
  <si>
    <t xml:space="preserve">01/03/1999</t>
  </si>
  <si>
    <t xml:space="preserve">1999</t>
  </si>
  <si>
    <t xml:space="preserve">132011107</t>
  </si>
  <si>
    <t xml:space="preserve">196606151992032002</t>
  </si>
  <si>
    <t xml:space="preserve">Dra. Siluh Made Astini, M.Hum</t>
  </si>
  <si>
    <t xml:space="preserve">01-03-1992</t>
  </si>
  <si>
    <t xml:space="preserve">F.098660</t>
  </si>
  <si>
    <t xml:space="preserve">01-09-1993</t>
  </si>
  <si>
    <t xml:space="preserve">01-05-2005</t>
  </si>
  <si>
    <t xml:space="preserve">Badung, Bali</t>
  </si>
  <si>
    <t xml:space="preserve">15-06-1966</t>
  </si>
  <si>
    <t xml:space="preserve">195908051986031004</t>
  </si>
  <si>
    <t xml:space="preserve">I Ketut Partha, SSKar., M.Si</t>
  </si>
  <si>
    <t xml:space="preserve">Ilmu Agama dan Budaya</t>
  </si>
  <si>
    <t xml:space="preserve">UNHI</t>
  </si>
  <si>
    <t xml:space="preserve">196710311992031001</t>
  </si>
  <si>
    <t xml:space="preserve">Hendra Santosa, SSKar., M.Hum</t>
  </si>
  <si>
    <t xml:space="preserve">196112311991031008</t>
  </si>
  <si>
    <t xml:space="preserve">I Nyoman Cerita, SST., MFA</t>
  </si>
  <si>
    <t xml:space="preserve">01-01-2012</t>
  </si>
  <si>
    <t xml:space="preserve">Dance (world &amp; culture)</t>
  </si>
  <si>
    <t xml:space="preserve">UCLA</t>
  </si>
  <si>
    <t xml:space="preserve">195808061987021001</t>
  </si>
  <si>
    <t xml:space="preserve">Drs. Agus Mulyadi Utomo, M.Erg</t>
  </si>
  <si>
    <t xml:space="preserve">01/02/1987</t>
  </si>
  <si>
    <t xml:space="preserve">Seni Rupa</t>
  </si>
  <si>
    <t xml:space="preserve">Lumajang</t>
  </si>
  <si>
    <t xml:space="preserve">195410281986011001</t>
  </si>
  <si>
    <t xml:space="preserve">Drs. Anak Agung Gde Ngurah TY., M.Si</t>
  </si>
  <si>
    <t xml:space="preserve">E.143349</t>
  </si>
  <si>
    <t xml:space="preserve">01-12-1987</t>
  </si>
  <si>
    <t xml:space="preserve">28-10-1954</t>
  </si>
  <si>
    <t xml:space="preserve">01-11-2019</t>
  </si>
  <si>
    <t xml:space="preserve">196312311992031018</t>
  </si>
  <si>
    <t xml:space="preserve">Drs. I Wayan Suardana, M.Sn</t>
  </si>
  <si>
    <t xml:space="preserve">E.983325</t>
  </si>
  <si>
    <t xml:space="preserve">Penciptaan dan Pengkajian Seni</t>
  </si>
  <si>
    <t xml:space="preserve">Petulu</t>
  </si>
  <si>
    <t xml:space="preserve">196901021993032001</t>
  </si>
  <si>
    <t xml:space="preserve">Dra. Ni Made Purnami Utami, M.Erg</t>
  </si>
  <si>
    <t xml:space="preserve">E.992295</t>
  </si>
  <si>
    <t xml:space="preserve">01-02-2013</t>
  </si>
  <si>
    <t xml:space="preserve">02-01-1969</t>
  </si>
  <si>
    <t xml:space="preserve">01-02-2034</t>
  </si>
  <si>
    <t xml:space="preserve">196106091986031001</t>
  </si>
  <si>
    <t xml:space="preserve">Dr. I Ketut Sariada, SST, M.Si</t>
  </si>
  <si>
    <t xml:space="preserve">01-02-2004</t>
  </si>
  <si>
    <t xml:space="preserve">Br. Surabrata Selemadeg Tabanan</t>
  </si>
  <si>
    <t xml:space="preserve">196107241989032003</t>
  </si>
  <si>
    <t xml:space="preserve">Dra. Ni Wayan Mudiasih, M.Si</t>
  </si>
  <si>
    <t xml:space="preserve">01/03/1989</t>
  </si>
  <si>
    <t xml:space="preserve">1989</t>
  </si>
  <si>
    <t xml:space="preserve">196808121993031004</t>
  </si>
  <si>
    <t xml:space="preserve">I Gusti Ngurah Sudibya, SST., M.Sn</t>
  </si>
  <si>
    <t xml:space="preserve">ISI Surakarta</t>
  </si>
  <si>
    <t xml:space="preserve">195812151989022001</t>
  </si>
  <si>
    <t xml:space="preserve">Dra. Dyah Kustiyanti, M.Hum.</t>
  </si>
  <si>
    <t xml:space="preserve">01/02/1989</t>
  </si>
  <si>
    <t xml:space="preserve">01-10-2011</t>
  </si>
  <si>
    <t xml:space="preserve">195812311986031022</t>
  </si>
  <si>
    <t xml:space="preserve">Drs. I Made Jana, M.Sn</t>
  </si>
  <si>
    <t xml:space="preserve">01/03/1966</t>
  </si>
  <si>
    <t xml:space="preserve">1966</t>
  </si>
  <si>
    <t xml:space="preserve">E.278004</t>
  </si>
  <si>
    <t xml:space="preserve">Pengkajian Seni</t>
  </si>
  <si>
    <t xml:space="preserve">196309101992031004</t>
  </si>
  <si>
    <t xml:space="preserve">Dr. Drs. I Wayan Mudana, M.Par</t>
  </si>
  <si>
    <t xml:space="preserve">E.983319</t>
  </si>
  <si>
    <t xml:space="preserve">10-09-1963</t>
  </si>
  <si>
    <t xml:space="preserve">01-10-2028</t>
  </si>
  <si>
    <t xml:space="preserve">196804081995121001</t>
  </si>
  <si>
    <t xml:space="preserve">I Dewa Putu Gede Budiarta, S.Sn., M.Si</t>
  </si>
  <si>
    <t xml:space="preserve">01/12/1995</t>
  </si>
  <si>
    <t xml:space="preserve">1995</t>
  </si>
  <si>
    <t xml:space="preserve">G.298363</t>
  </si>
  <si>
    <t xml:space="preserve">195912161988031002</t>
  </si>
  <si>
    <t xml:space="preserve">Drs. Cok Gde Rai Padmanaba, M.Erg</t>
  </si>
  <si>
    <t xml:space="preserve">Payangan Gianyar</t>
  </si>
  <si>
    <t xml:space="preserve">195712311991121001</t>
  </si>
  <si>
    <t xml:space="preserve">Drs. A.A. Gede Yugus, M.Si</t>
  </si>
  <si>
    <t xml:space="preserve">01/12/1991</t>
  </si>
  <si>
    <t xml:space="preserve">196909131997022001</t>
  </si>
  <si>
    <t xml:space="preserve">Made Ida Mulyati, S.Sn.,M.Erg</t>
  </si>
  <si>
    <t xml:space="preserve">01/02/1997</t>
  </si>
  <si>
    <t xml:space="preserve">G.346648</t>
  </si>
  <si>
    <t xml:space="preserve">13-09-1969</t>
  </si>
  <si>
    <t xml:space="preserve">195607041981031002</t>
  </si>
  <si>
    <t xml:space="preserve">I Nyoman Windha, SSKar., MA</t>
  </si>
  <si>
    <t xml:space="preserve">01-10-2000</t>
  </si>
  <si>
    <t xml:space="preserve">Komposisi Musik</t>
  </si>
  <si>
    <t xml:space="preserve">Mills College</t>
  </si>
  <si>
    <t xml:space="preserve">195905211986032002</t>
  </si>
  <si>
    <t xml:space="preserve">Ni Nyoman Manik Suryani, SST., M.Si.</t>
  </si>
  <si>
    <t xml:space="preserve">196001121986032002</t>
  </si>
  <si>
    <t xml:space="preserve">Dr. Ida Ayu Wimba Ruspawati, SST.,M.Sn.</t>
  </si>
  <si>
    <t xml:space="preserve">01-04-2001</t>
  </si>
  <si>
    <t xml:space="preserve">196604251992031015</t>
  </si>
  <si>
    <t xml:space="preserve">Drs. Rinto Widyarto, M.Si</t>
  </si>
  <si>
    <t xml:space="preserve">196407211994031002</t>
  </si>
  <si>
    <t xml:space="preserve">Dru Hendro, S.Sen., M.Si</t>
  </si>
  <si>
    <t xml:space="preserve">01/03/1994</t>
  </si>
  <si>
    <t xml:space="preserve">1994</t>
  </si>
  <si>
    <t xml:space="preserve">01-09-2006</t>
  </si>
  <si>
    <t xml:space="preserve">196501031991081001</t>
  </si>
  <si>
    <t xml:space="preserve">I Gede Oka Surya Negara, SST., M.Sn</t>
  </si>
  <si>
    <t xml:space="preserve">01/08/1991</t>
  </si>
  <si>
    <t xml:space="preserve">196301271988032001</t>
  </si>
  <si>
    <t xml:space="preserve">Dra. Antonia Indrawati, M.Si.</t>
  </si>
  <si>
    <t xml:space="preserve">197004281999031001</t>
  </si>
  <si>
    <t xml:space="preserve">I Komang Darmayuda, S.Sn., M.Si</t>
  </si>
  <si>
    <t xml:space="preserve">J.004028</t>
  </si>
  <si>
    <t xml:space="preserve">196301091990031001</t>
  </si>
  <si>
    <t xml:space="preserve">Drs. I Wayan Balika Ika, M.Si</t>
  </si>
  <si>
    <t xml:space="preserve">196612301993032002</t>
  </si>
  <si>
    <t xml:space="preserve">Dra. Ni Kadek Karuni, M.Sn</t>
  </si>
  <si>
    <t xml:space="preserve">196807131994032001</t>
  </si>
  <si>
    <t xml:space="preserve">Dra. Ni Made Rai Sunarini, M.Si</t>
  </si>
  <si>
    <t xml:space="preserve">196512301992031002</t>
  </si>
  <si>
    <t xml:space="preserve">Drs. I Nyoman Ngidep Wiyasa, M.Si</t>
  </si>
  <si>
    <t xml:space="preserve">01-12-2006</t>
  </si>
  <si>
    <t xml:space="preserve">196705131994031005</t>
  </si>
  <si>
    <t xml:space="preserve">Drs. I Made Mertanadi, M.Si</t>
  </si>
  <si>
    <t xml:space="preserve">197310041999031002</t>
  </si>
  <si>
    <t xml:space="preserve">Dr. A.A.Gde Bagus Udayana, S.Sn., M.Si</t>
  </si>
  <si>
    <t xml:space="preserve">J.005263</t>
  </si>
  <si>
    <t xml:space="preserve">04-10-1973</t>
  </si>
  <si>
    <t xml:space="preserve">196606241994121001</t>
  </si>
  <si>
    <t xml:space="preserve">I Made Saryana, S.Sn., M.Sn</t>
  </si>
  <si>
    <t xml:space="preserve">01/12/1994</t>
  </si>
  <si>
    <t xml:space="preserve">196202211994031001</t>
  </si>
  <si>
    <t xml:space="preserve">Ir. Mercu Mahadi, MT</t>
  </si>
  <si>
    <t xml:space="preserve">G.125790</t>
  </si>
  <si>
    <t xml:space="preserve">Teknik Sipil</t>
  </si>
  <si>
    <t xml:space="preserve">21-02-1962</t>
  </si>
  <si>
    <t xml:space="preserve">196712151994032012</t>
  </si>
  <si>
    <t xml:space="preserve">Ni Komang Sri Wahyuni, SST.,M.Sn</t>
  </si>
  <si>
    <t xml:space="preserve">195907221988032001</t>
  </si>
  <si>
    <t xml:space="preserve">Dr. Ni Luh Sustiawati, M.Pd</t>
  </si>
  <si>
    <t xml:space="preserve">Manajemen Pendidikan</t>
  </si>
  <si>
    <t xml:space="preserve">Universitas Negeri Malang</t>
  </si>
  <si>
    <t xml:space="preserve">196312041989031013</t>
  </si>
  <si>
    <t xml:space="preserve">Prof. Dr. Drs. I Made Gede Arimbawa, M.Sn.</t>
  </si>
  <si>
    <t xml:space="preserve">01-09-2014</t>
  </si>
  <si>
    <t xml:space="preserve">Ilmu Kedokteran</t>
  </si>
  <si>
    <t xml:space="preserve">196410201990032001</t>
  </si>
  <si>
    <t xml:space="preserve">Ni Nyoman Kasih, SST.,M.Sn.</t>
  </si>
  <si>
    <t xml:space="preserve">01-03-2004</t>
  </si>
  <si>
    <t xml:space="preserve">197003292000031001</t>
  </si>
  <si>
    <t xml:space="preserve">I Ketut Sudiana, S.Sn., M.Sn</t>
  </si>
  <si>
    <t xml:space="preserve">01/03/2000</t>
  </si>
  <si>
    <t xml:space="preserve">2000</t>
  </si>
  <si>
    <t xml:space="preserve">01-02-2006</t>
  </si>
  <si>
    <t xml:space="preserve">197007172003122001</t>
  </si>
  <si>
    <t xml:space="preserve">Dr. Ni Wayan Ardini, S.Sn., M.Si</t>
  </si>
  <si>
    <t xml:space="preserve">01/12/2003</t>
  </si>
  <si>
    <t xml:space="preserve">2003</t>
  </si>
  <si>
    <t xml:space="preserve">197307232008012005</t>
  </si>
  <si>
    <t xml:space="preserve">Dr. Ni Ketut Dewi Yulianti, S.S., M.Hum</t>
  </si>
  <si>
    <t xml:space="preserve">01/01/2008</t>
  </si>
  <si>
    <t xml:space="preserve">2008</t>
  </si>
  <si>
    <t xml:space="preserve">P.029204</t>
  </si>
  <si>
    <t xml:space="preserve">Linguistik</t>
  </si>
  <si>
    <t xml:space="preserve">196205251990031003</t>
  </si>
  <si>
    <t xml:space="preserve">Drs. I Ketut Mustika, M.Si</t>
  </si>
  <si>
    <t xml:space="preserve">196702062000121004</t>
  </si>
  <si>
    <t xml:space="preserve">I Wayan Sujana, S.Sn., M.Sn</t>
  </si>
  <si>
    <t xml:space="preserve">01/12/2000</t>
  </si>
  <si>
    <t xml:space="preserve">Penciptaan Seni Rupa Murni</t>
  </si>
  <si>
    <t xml:space="preserve">197506102001121005</t>
  </si>
  <si>
    <t xml:space="preserve">Anis Raharjo, S.Sn., M.Sn</t>
  </si>
  <si>
    <t xml:space="preserve">01/12/2001</t>
  </si>
  <si>
    <t xml:space="preserve">2001</t>
  </si>
  <si>
    <t xml:space="preserve">01-03-2007</t>
  </si>
  <si>
    <t xml:space="preserve">197506022000122001</t>
  </si>
  <si>
    <t xml:space="preserve">Ida Ayu Gede Artayani, S.Sn, M.Sn</t>
  </si>
  <si>
    <t xml:space="preserve">01-09-2007</t>
  </si>
  <si>
    <t xml:space="preserve">132002187 </t>
  </si>
  <si>
    <t xml:space="preserve">197604012003121002</t>
  </si>
  <si>
    <t xml:space="preserve">Ida Bagus Ketut Trinawindu, S.Sn., M.Erg</t>
  </si>
  <si>
    <t xml:space="preserve">196912312005011010</t>
  </si>
  <si>
    <t xml:space="preserve">I Made Jodog, MFA</t>
  </si>
  <si>
    <t xml:space="preserve">01/01/2005</t>
  </si>
  <si>
    <t xml:space="preserve">2005</t>
  </si>
  <si>
    <t xml:space="preserve">Kriya Seni</t>
  </si>
  <si>
    <t xml:space="preserve">STSI Denpasar</t>
  </si>
  <si>
    <t xml:space="preserve">197209302002122001</t>
  </si>
  <si>
    <t xml:space="preserve">Dewa Ayu Sri Suasmini, S.Sn., M.Erg</t>
  </si>
  <si>
    <t xml:space="preserve">01/12/2002</t>
  </si>
  <si>
    <t xml:space="preserve">2002</t>
  </si>
  <si>
    <t xml:space="preserve">01-02-2012</t>
  </si>
  <si>
    <t xml:space="preserve">195805041990031001</t>
  </si>
  <si>
    <t xml:space="preserve">Drs. Cok Gde Raka Swendra, M.Si</t>
  </si>
  <si>
    <t xml:space="preserve">198006282005011003</t>
  </si>
  <si>
    <t xml:space="preserve">I Ketut Sida Arsa, S.Sn., M.Si</t>
  </si>
  <si>
    <t xml:space="preserve">Pejeng Kelod Gianyar</t>
  </si>
  <si>
    <t xml:space="preserve">197012312003121003</t>
  </si>
  <si>
    <t xml:space="preserve">Dr. I Komang Arba Wirawan, S.Sn., M.Si</t>
  </si>
  <si>
    <t xml:space="preserve">L.175453</t>
  </si>
  <si>
    <t xml:space="preserve">197604042003121002</t>
  </si>
  <si>
    <t xml:space="preserve">Dr. I Wayan Adnyana</t>
  </si>
  <si>
    <t xml:space="preserve">L.175456</t>
  </si>
  <si>
    <t xml:space="preserve">04-04-1976</t>
  </si>
  <si>
    <t xml:space="preserve">195704251990022001</t>
  </si>
  <si>
    <t xml:space="preserve">Dr. I Gusti Ayu Srinatih, SST., M.Si</t>
  </si>
  <si>
    <t xml:space="preserve">01-04-2015</t>
  </si>
  <si>
    <t xml:space="preserve">01-06-2012</t>
  </si>
  <si>
    <t xml:space="preserve">196406111992031010</t>
  </si>
  <si>
    <t xml:space="preserve">Saptono, S.Sen., M.Si</t>
  </si>
  <si>
    <t xml:space="preserve">196509301991122001</t>
  </si>
  <si>
    <t xml:space="preserve">Ni Komang Sekar Marhaeni, SSP, M.Si</t>
  </si>
  <si>
    <t xml:space="preserve">01-10-1999</t>
  </si>
  <si>
    <t xml:space="preserve">197210102003121001</t>
  </si>
  <si>
    <t xml:space="preserve">I Made Kartawan, S.Sn., M.Si., M.A</t>
  </si>
  <si>
    <t xml:space="preserve">197007082003122001</t>
  </si>
  <si>
    <t xml:space="preserve">Dr. Tjok Istri Ratna C.S., S.Sn., M.Si</t>
  </si>
  <si>
    <t xml:space="preserve">197806172005011002</t>
  </si>
  <si>
    <t xml:space="preserve">I Made Sumantra, S.Sn, M.Sn</t>
  </si>
  <si>
    <t xml:space="preserve">01-09-2010</t>
  </si>
  <si>
    <t xml:space="preserve">195212311975031008</t>
  </si>
  <si>
    <t xml:space="preserve">Drs. I Nyoman Marsa, M.Si</t>
  </si>
  <si>
    <t xml:space="preserve">01/03/1975</t>
  </si>
  <si>
    <t xml:space="preserve">1975</t>
  </si>
  <si>
    <t xml:space="preserve">B.548399</t>
  </si>
  <si>
    <t xml:space="preserve">II/a</t>
  </si>
  <si>
    <t xml:space="preserve">01-05-1976</t>
  </si>
  <si>
    <t xml:space="preserve">31-12-1952</t>
  </si>
  <si>
    <t xml:space="preserve">01-01-2018</t>
  </si>
  <si>
    <t xml:space="preserve">195609131985032001</t>
  </si>
  <si>
    <t xml:space="preserve">Ni Nyoman Mulyati, SST.,M.Hum.</t>
  </si>
  <si>
    <t xml:space="preserve">195501201985031002</t>
  </si>
  <si>
    <t xml:space="preserve">I Gusti Ngurah Sueka, SST., M.Si</t>
  </si>
  <si>
    <t xml:space="preserve">D.209372</t>
  </si>
  <si>
    <t xml:space="preserve">Kajian Filsafat Hindu</t>
  </si>
  <si>
    <t xml:space="preserve">Karangasem</t>
  </si>
  <si>
    <t xml:space="preserve">195712311987031018</t>
  </si>
  <si>
    <t xml:space="preserve">Drs. I Wyn Sukarya, M.Si</t>
  </si>
  <si>
    <t xml:space="preserve">E.293525</t>
  </si>
  <si>
    <t xml:space="preserve">01-08-1988</t>
  </si>
  <si>
    <t xml:space="preserve">01-04-2005</t>
  </si>
  <si>
    <t xml:space="preserve">01-08-2004</t>
  </si>
  <si>
    <t xml:space="preserve">Singapadu Gianyar</t>
  </si>
  <si>
    <t xml:space="preserve">195412121984031003</t>
  </si>
  <si>
    <t xml:space="preserve">Dr. Drs. I Gusti Ngurah Ardana, M.Erg</t>
  </si>
  <si>
    <t xml:space="preserve">01/03/1984</t>
  </si>
  <si>
    <t xml:space="preserve">1984</t>
  </si>
  <si>
    <t xml:space="preserve">195911171985032001</t>
  </si>
  <si>
    <t xml:space="preserve">Tjok. Istri Putra Padmini, SST., M.Sn.</t>
  </si>
  <si>
    <t xml:space="preserve">195305191978032001</t>
  </si>
  <si>
    <t xml:space="preserve">Ni Wayan Parmi, SST., M.Si</t>
  </si>
  <si>
    <t xml:space="preserve">196806081993031001</t>
  </si>
  <si>
    <t xml:space="preserve">Drs. Gede Yosef  Tjokropramono, M.Si.</t>
  </si>
  <si>
    <t xml:space="preserve">E.992294</t>
  </si>
  <si>
    <t xml:space="preserve">Denpasar</t>
  </si>
  <si>
    <t xml:space="preserve">08-06-1968</t>
  </si>
  <si>
    <t xml:space="preserve">01-07-2033</t>
  </si>
  <si>
    <t xml:space="preserve">196805161998021001</t>
  </si>
  <si>
    <t xml:space="preserve">I Gusti Ngurah Agung Jaya CK, S.Sn., M.Si</t>
  </si>
  <si>
    <t xml:space="preserve">01/02/1998</t>
  </si>
  <si>
    <t xml:space="preserve">1998</t>
  </si>
  <si>
    <t xml:space="preserve">01-08-2006</t>
  </si>
  <si>
    <t xml:space="preserve">197209201999031001</t>
  </si>
  <si>
    <t xml:space="preserve">I Wayan Setem, S.Sn., M.Sn</t>
  </si>
  <si>
    <t xml:space="preserve">01-06-2006</t>
  </si>
  <si>
    <t xml:space="preserve">196611031994031003</t>
  </si>
  <si>
    <t xml:space="preserve">Drs. I Nengah Sudika Negara, M.Erg</t>
  </si>
  <si>
    <t xml:space="preserve">01-08-2011</t>
  </si>
  <si>
    <t xml:space="preserve">195403071984121001</t>
  </si>
  <si>
    <t xml:space="preserve">Drs. A.A.  Ngurah Gede Surya Buana, M.Sn</t>
  </si>
  <si>
    <t xml:space="preserve">01/12/1984</t>
  </si>
  <si>
    <t xml:space="preserve">01-06-2011</t>
  </si>
  <si>
    <t xml:space="preserve">Kaba-Kaba Tabanan</t>
  </si>
  <si>
    <t xml:space="preserve">196503221992032001</t>
  </si>
  <si>
    <t xml:space="preserve">Dr. Ni Made Ruastiti, SST.,M.Si.</t>
  </si>
  <si>
    <t xml:space="preserve">195708211983031005</t>
  </si>
  <si>
    <t xml:space="preserve">I Gusti Lanang Oka Ardika, SST., M.Si</t>
  </si>
  <si>
    <t xml:space="preserve">195501071987032001</t>
  </si>
  <si>
    <t xml:space="preserve">Ni Ketut Gadung, SST., M.Si</t>
  </si>
  <si>
    <t xml:space="preserve">196508131992031001</t>
  </si>
  <si>
    <t xml:space="preserve">I Gusti Putu Sudarta, SSP., M.Sn</t>
  </si>
  <si>
    <t xml:space="preserve">195808191990031001</t>
  </si>
  <si>
    <t xml:space="preserve">Drs. I Wayan Gunawan, M.Sn</t>
  </si>
  <si>
    <t xml:space="preserve">196904022001121006</t>
  </si>
  <si>
    <t xml:space="preserve">I Made Berata, S.Sn., M.Sn</t>
  </si>
  <si>
    <t xml:space="preserve">01-03-2005</t>
  </si>
  <si>
    <t xml:space="preserve">197511181999031003</t>
  </si>
  <si>
    <t xml:space="preserve">I Made Pande Artadi, S.Sn., M.Sn</t>
  </si>
  <si>
    <t xml:space="preserve">197805102006042002</t>
  </si>
  <si>
    <t xml:space="preserve">Ida Ayu Dyah Maharani, ST., M.Ds</t>
  </si>
  <si>
    <t xml:space="preserve">01/04/2006</t>
  </si>
  <si>
    <t xml:space="preserve">2006</t>
  </si>
  <si>
    <t xml:space="preserve">Pontianak</t>
  </si>
  <si>
    <t xml:space="preserve">196703161993031001</t>
  </si>
  <si>
    <t xml:space="preserve">I Made Sidia, SSP., M.Sn.</t>
  </si>
  <si>
    <t xml:space="preserve">196208071988112001</t>
  </si>
  <si>
    <t xml:space="preserve">Ni Wayan Iriani, SST., M.Si</t>
  </si>
  <si>
    <t xml:space="preserve">01/11/1988</t>
  </si>
  <si>
    <t xml:space="preserve">195802281986011001</t>
  </si>
  <si>
    <t xml:space="preserve">I Ketut Sudhana, S.SKar., M.Sn</t>
  </si>
  <si>
    <t xml:space="preserve">01-04-2000</t>
  </si>
  <si>
    <t xml:space="preserve">196312311993031017</t>
  </si>
  <si>
    <t xml:space="preserve">I Nyoman Pasek, S.SKar., M.Si</t>
  </si>
  <si>
    <t xml:space="preserve">UHNI</t>
  </si>
  <si>
    <t xml:space="preserve">196302011991031002</t>
  </si>
  <si>
    <t xml:space="preserve">Kompiang Gede Widnyana, SST., M Hum.</t>
  </si>
  <si>
    <t xml:space="preserve">197812182005011004</t>
  </si>
  <si>
    <t xml:space="preserve">Suminto, S.Ag, M.Si</t>
  </si>
  <si>
    <t xml:space="preserve">Banyuwangi</t>
  </si>
  <si>
    <t xml:space="preserve">197306192003121008</t>
  </si>
  <si>
    <t xml:space="preserve">I Wayan Sutirtha, S.Sn., M.Sn</t>
  </si>
  <si>
    <t xml:space="preserve">198101132006042001</t>
  </si>
  <si>
    <t xml:space="preserve">Ni Kadek Dwiyani, S.S., M.Hum</t>
  </si>
  <si>
    <t xml:space="preserve">Humaniora</t>
  </si>
  <si>
    <t xml:space="preserve">195209241977031001</t>
  </si>
  <si>
    <t xml:space="preserve">Dr. I Nyoman Astita, MA.</t>
  </si>
  <si>
    <t xml:space="preserve">01/03/1977</t>
  </si>
  <si>
    <t xml:space="preserve">1977</t>
  </si>
  <si>
    <t xml:space="preserve">195903281986112001</t>
  </si>
  <si>
    <t xml:space="preserve">Desak Made Suarti Laksmi, S.SKar., MA</t>
  </si>
  <si>
    <t xml:space="preserve">01/11/1986</t>
  </si>
  <si>
    <t xml:space="preserve">Musik Komposisi</t>
  </si>
  <si>
    <t xml:space="preserve">Clark University</t>
  </si>
  <si>
    <t xml:space="preserve">Manggis, Amlapura</t>
  </si>
  <si>
    <t xml:space="preserve">195412311978031008</t>
  </si>
  <si>
    <t xml:space="preserve">Dr. I Nyoman Catra, SST.,MA.</t>
  </si>
  <si>
    <t xml:space="preserve">Etnomusicology</t>
  </si>
  <si>
    <t xml:space="preserve">Wesleyen University</t>
  </si>
  <si>
    <t xml:space="preserve">Mengwi Tani Badung</t>
  </si>
  <si>
    <t xml:space="preserve">196710161994031003</t>
  </si>
  <si>
    <t xml:space="preserve">Dr. I Komang Sudirga, S.Sn., M.Hum.</t>
  </si>
  <si>
    <t xml:space="preserve">01-08-2007</t>
  </si>
  <si>
    <t xml:space="preserve">196612271992031004</t>
  </si>
  <si>
    <t xml:space="preserve">I Kadek Widnyana, SSP., M.Si</t>
  </si>
  <si>
    <t xml:space="preserve">196304241991032001</t>
  </si>
  <si>
    <t xml:space="preserve">Sulistyani, S.Kar., M.Si</t>
  </si>
  <si>
    <t xml:space="preserve">196507121992032002</t>
  </si>
  <si>
    <t xml:space="preserve">Gusti Ayu Ketut Suandewi, SST., M.Si</t>
  </si>
  <si>
    <t xml:space="preserve">196312311988111001</t>
  </si>
  <si>
    <t xml:space="preserve">I Ketut Kodi, SSP., M.Si</t>
  </si>
  <si>
    <t xml:space="preserve">195512311981031063</t>
  </si>
  <si>
    <t xml:space="preserve">Drs. I Ketut Karyana, M.Pd</t>
  </si>
  <si>
    <t xml:space="preserve">C.0395059</t>
  </si>
  <si>
    <t xml:space="preserve">01-06-1982</t>
  </si>
  <si>
    <t xml:space="preserve">Penelitian dan Evaluasi Pendidikan</t>
  </si>
  <si>
    <t xml:space="preserve">Mendoyo</t>
  </si>
  <si>
    <t xml:space="preserve">31-12-1955</t>
  </si>
  <si>
    <t xml:space="preserve">01-01-2021</t>
  </si>
  <si>
    <t xml:space="preserve">196601081998021001</t>
  </si>
  <si>
    <t xml:space="preserve">I Made Gerya, S.Sn., M.Si</t>
  </si>
  <si>
    <t xml:space="preserve">01/12/2008</t>
  </si>
  <si>
    <t xml:space="preserve">196106111990021001</t>
  </si>
  <si>
    <t xml:space="preserve">Dr. I Kt. Suteja, SST., M.Sn.</t>
  </si>
  <si>
    <t xml:space="preserve">01-10-2005</t>
  </si>
  <si>
    <t xml:space="preserve">130925338</t>
  </si>
  <si>
    <t xml:space="preserve">197207112005011001</t>
  </si>
  <si>
    <t xml:space="preserve">Arya Pageh Wibawa, ST., M.Ds</t>
  </si>
  <si>
    <t xml:space="preserve">Surabaya</t>
  </si>
  <si>
    <t xml:space="preserve">198210242006042002</t>
  </si>
  <si>
    <t xml:space="preserve">Nyoman Lia Susanthi, S.S., MA</t>
  </si>
  <si>
    <t xml:space="preserve">Ilmu Komunikasi</t>
  </si>
  <si>
    <t xml:space="preserve">198502082009122004</t>
  </si>
  <si>
    <t xml:space="preserve">Nyoman Dewi Pebriyani, ST., MA</t>
  </si>
  <si>
    <t xml:space="preserve">01/12/2009</t>
  </si>
  <si>
    <t xml:space="preserve">2009</t>
  </si>
  <si>
    <t xml:space="preserve">Q.140848</t>
  </si>
  <si>
    <t xml:space="preserve">Spatial Design</t>
  </si>
  <si>
    <t xml:space="preserve">Huddersfield University Singapura</t>
  </si>
  <si>
    <t xml:space="preserve">198103152006041002</t>
  </si>
  <si>
    <t xml:space="preserve">I Kadek Dwi Noorwatha, S.Sn., M.Ds</t>
  </si>
  <si>
    <t xml:space="preserve">198208292008121002</t>
  </si>
  <si>
    <t xml:space="preserve">Putu Agus Bratayadnya, S.S., M.Hum</t>
  </si>
  <si>
    <t xml:space="preserve">198212122008012018</t>
  </si>
  <si>
    <t xml:space="preserve">Ni Luh Desi In Diana Sari, S.Sn., M.Sn</t>
  </si>
  <si>
    <t xml:space="preserve">196412271990032001</t>
  </si>
  <si>
    <t xml:space="preserve">Anak Agung Ayu Mayun Artati, SST.,M.Sn.</t>
  </si>
  <si>
    <t xml:space="preserve">196112311989031014</t>
  </si>
  <si>
    <t xml:space="preserve">Drs. I Ketut Muryana, M.Si</t>
  </si>
  <si>
    <t xml:space="preserve">01-04-1997</t>
  </si>
  <si>
    <t xml:space="preserve">195707171992031005</t>
  </si>
  <si>
    <t xml:space="preserve">Drs. A.A. Gede Ardana, M.Erg</t>
  </si>
  <si>
    <t xml:space="preserve">Yogyakarta</t>
  </si>
  <si>
    <t xml:space="preserve">197303272006041001</t>
  </si>
  <si>
    <t xml:space="preserve">I Nyoman Kariasa, S.Sn., M.Sn</t>
  </si>
  <si>
    <t xml:space="preserve">197710162009121002</t>
  </si>
  <si>
    <t xml:space="preserve">Amoga Lelo Octaviano, S.Sos., M.Sn</t>
  </si>
  <si>
    <t xml:space="preserve">Q.140846</t>
  </si>
  <si>
    <t xml:space="preserve">01-12-2009</t>
  </si>
  <si>
    <t xml:space="preserve">01-09-2012</t>
  </si>
  <si>
    <t xml:space="preserve">198303242009121003</t>
  </si>
  <si>
    <t xml:space="preserve">I Nyoman Laba, S.Sn., M.Sn</t>
  </si>
  <si>
    <t xml:space="preserve">Q.140847</t>
  </si>
  <si>
    <t xml:space="preserve">195811181987022001</t>
  </si>
  <si>
    <t xml:space="preserve">Dr. Dra. Sri Supriyatini, M.Sn.</t>
  </si>
  <si>
    <t xml:space="preserve">E.293522</t>
  </si>
  <si>
    <t xml:space="preserve">18-11-1958</t>
  </si>
  <si>
    <t xml:space="preserve">01-12-2023</t>
  </si>
  <si>
    <t xml:space="preserve">196103291986032001</t>
  </si>
  <si>
    <t xml:space="preserve">Dr. Ni Made Arshiniwati, SST., M.Si.</t>
  </si>
  <si>
    <t xml:space="preserve">196506111993031003</t>
  </si>
  <si>
    <t xml:space="preserve">Drs. I Wayan Karja, MFA.</t>
  </si>
  <si>
    <t xml:space="preserve">E.992292</t>
  </si>
  <si>
    <t xml:space="preserve">Master Of Fine Art</t>
  </si>
  <si>
    <t xml:space="preserve">University Of South Florida</t>
  </si>
  <si>
    <t xml:space="preserve">11-06-1965</t>
  </si>
  <si>
    <t xml:space="preserve">01-07-2030</t>
  </si>
  <si>
    <t xml:space="preserve">196402211992031003</t>
  </si>
  <si>
    <t xml:space="preserve">Drs. I Nengah Wirakesuma, M.Sn</t>
  </si>
  <si>
    <t xml:space="preserve">E.983315</t>
  </si>
  <si>
    <t xml:space="preserve">195902191986031002</t>
  </si>
  <si>
    <t xml:space="preserve">Dr. Drs. I Dewa Made Darmawan, M.Si</t>
  </si>
  <si>
    <t xml:space="preserve">E.104862</t>
  </si>
  <si>
    <t xml:space="preserve">196212311993031012</t>
  </si>
  <si>
    <t xml:space="preserve">Drs. I Made Ruta, M.Si</t>
  </si>
  <si>
    <t xml:space="preserve">196512311990031012</t>
  </si>
  <si>
    <t xml:space="preserve">Dr. I Made Marajaya, SSP., M.Si</t>
  </si>
  <si>
    <t xml:space="preserve">196012311991031104</t>
  </si>
  <si>
    <t xml:space="preserve">Dr. Kadek Suartaya, SSKar., M.Si.</t>
  </si>
  <si>
    <t xml:space="preserve">196604111991031005</t>
  </si>
  <si>
    <t xml:space="preserve">Dr. I Gede Yudarta, SSKar., M.Si</t>
  </si>
  <si>
    <t xml:space="preserve">01-08-2003</t>
  </si>
  <si>
    <t xml:space="preserve">196406161992032001</t>
  </si>
  <si>
    <t xml:space="preserve">Dr. Yulinis, SST., M.Si.</t>
  </si>
  <si>
    <t xml:space="preserve">196809071997031002</t>
  </si>
  <si>
    <t xml:space="preserve">Dr. I Nyoman Suardina, S.Sn., M.Sn.</t>
  </si>
  <si>
    <t xml:space="preserve">197301212006041001</t>
  </si>
  <si>
    <t xml:space="preserve">I Gede Mawan, S.Sn., M.Si</t>
  </si>
  <si>
    <t xml:space="preserve">197309062006041002</t>
  </si>
  <si>
    <t xml:space="preserve">I Wayan Budiarsa, S.Sn., M.Si</t>
  </si>
  <si>
    <t xml:space="preserve">197805292005012001</t>
  </si>
  <si>
    <t xml:space="preserve">Ni Putu Tisna Andayani, S.S., M.Hum</t>
  </si>
  <si>
    <t xml:space="preserve">Sastra Inggris</t>
  </si>
  <si>
    <t xml:space="preserve">Universitas Negeri Yogyakarta</t>
  </si>
  <si>
    <t xml:space="preserve">197201062006042001</t>
  </si>
  <si>
    <t xml:space="preserve">Ni Wy Suratni, S.Sn., M.Sn</t>
  </si>
  <si>
    <t xml:space="preserve">197909202006041002</t>
  </si>
  <si>
    <t xml:space="preserve">I Nyoman Adi Tiaga, S.Sn., M.Sn</t>
  </si>
  <si>
    <t xml:space="preserve">198408122010121005</t>
  </si>
  <si>
    <t xml:space="preserve">I Wayan Agus Eka Cahyadi, S.Sn., MA</t>
  </si>
  <si>
    <t xml:space="preserve">01/12/2010</t>
  </si>
  <si>
    <t xml:space="preserve">2010</t>
  </si>
  <si>
    <t xml:space="preserve">198602162010121005</t>
  </si>
  <si>
    <t xml:space="preserve">I Kadek Puriartha, S.Sn., M.Sn</t>
  </si>
  <si>
    <t xml:space="preserve">198307142006041003</t>
  </si>
  <si>
    <t xml:space="preserve">I Nyoman Larry Julianto, S.Sn., M.Ds</t>
  </si>
  <si>
    <t xml:space="preserve">197708202005011003</t>
  </si>
  <si>
    <t xml:space="preserve">Cokorda Alit Artawan, S.Sn., M.Sn</t>
  </si>
  <si>
    <t xml:space="preserve">197404182006042001</t>
  </si>
  <si>
    <t xml:space="preserve">Wahyu Sri Wiyati, S.Sn., M.Si</t>
  </si>
  <si>
    <t xml:space="preserve">01-05-2007</t>
  </si>
  <si>
    <t xml:space="preserve">198407032008122004</t>
  </si>
  <si>
    <t xml:space="preserve">Ida Ayu Dwita Krisna Ari, S.Sn., M.Sn</t>
  </si>
  <si>
    <t xml:space="preserve">P.079107</t>
  </si>
  <si>
    <t xml:space="preserve">01-12-2008</t>
  </si>
  <si>
    <t xml:space="preserve">ISI Denpasar</t>
  </si>
  <si>
    <t xml:space="preserve">197908272008122001</t>
  </si>
  <si>
    <t xml:space="preserve">Cokorda Istri Puspawati Nindhia, S.Sn., M.Sn</t>
  </si>
  <si>
    <t xml:space="preserve">P.079105</t>
  </si>
  <si>
    <t xml:space="preserve">198102042008121001</t>
  </si>
  <si>
    <t xml:space="preserve">Toddy Hendrawan Yupardhi, S.Sn., M.Ds</t>
  </si>
  <si>
    <t xml:space="preserve">P.079108</t>
  </si>
  <si>
    <t xml:space="preserve">1-10-2015</t>
  </si>
  <si>
    <t xml:space="preserve">196004291988031001</t>
  </si>
  <si>
    <t xml:space="preserve">Drs. I Nyoman Dana, M.Erg.</t>
  </si>
  <si>
    <t xml:space="preserve">01-12-2004</t>
  </si>
  <si>
    <t xml:space="preserve">Penarungan Badung</t>
  </si>
  <si>
    <t xml:space="preserve">196211051990021001</t>
  </si>
  <si>
    <t xml:space="preserve">Anak Agung Ketut Oka Adnyana, SST., M.Si</t>
  </si>
  <si>
    <t xml:space="preserve">195506261983032001</t>
  </si>
  <si>
    <t xml:space="preserve">A.A.A. Ngurah Sri Mayun Putri, SST.</t>
  </si>
  <si>
    <t xml:space="preserve">Seni Tari</t>
  </si>
  <si>
    <t xml:space="preserve">196009271988031003</t>
  </si>
  <si>
    <t xml:space="preserve">Drs. Suwito</t>
  </si>
  <si>
    <t xml:space="preserve">01-10-1998</t>
  </si>
  <si>
    <t xml:space="preserve">Seni Lukis</t>
  </si>
  <si>
    <t xml:space="preserve">196008281992031002</t>
  </si>
  <si>
    <t xml:space="preserve">Drs. I Gusti Ngurah Putra., M.Si</t>
  </si>
  <si>
    <t xml:space="preserve">196608091992031002</t>
  </si>
  <si>
    <t xml:space="preserve">I Ketut Sutapa, SST., M.Sn</t>
  </si>
  <si>
    <t xml:space="preserve">197105131997032001</t>
  </si>
  <si>
    <t xml:space="preserve">Ni Wayan Suartini, S.Sn., M.Sn</t>
  </si>
  <si>
    <t xml:space="preserve">196803231994031001</t>
  </si>
  <si>
    <t xml:space="preserve">Drs. A.A.Ngr.Anom Mayun K.Tenaya, M.Si</t>
  </si>
  <si>
    <t xml:space="preserve">197212022005012002</t>
  </si>
  <si>
    <t xml:space="preserve">Ni Ketut Rini Astuti, S.Sn., M.Sn</t>
  </si>
  <si>
    <t xml:space="preserve">196403142002121002</t>
  </si>
  <si>
    <t xml:space="preserve">Drs. I Gede Alit Widusaka, M.Si</t>
  </si>
  <si>
    <t xml:space="preserve">198503172008012002</t>
  </si>
  <si>
    <t xml:space="preserve">Alit Kumala Dewi, S.Sn., M.Ds</t>
  </si>
  <si>
    <t xml:space="preserve">198701032012121002</t>
  </si>
  <si>
    <t xml:space="preserve">I Gde Made Indra Sadguna, S.Sn., M.Sn</t>
  </si>
  <si>
    <t xml:space="preserve">01/12/2012</t>
  </si>
  <si>
    <t xml:space="preserve">2012</t>
  </si>
  <si>
    <t xml:space="preserve">01-07-2014</t>
  </si>
  <si>
    <t xml:space="preserve">03-01-1987</t>
  </si>
  <si>
    <t xml:space="preserve">198204012014041001</t>
  </si>
  <si>
    <t xml:space="preserve">I Gusti Ngurah Wirawan, S.Sn., M.Sn</t>
  </si>
  <si>
    <t xml:space="preserve">01-04-1982</t>
  </si>
  <si>
    <t xml:space="preserve">198810022014041001</t>
  </si>
  <si>
    <t xml:space="preserve">I Putu Arya Janottama, S.Sn., M.Sn</t>
  </si>
  <si>
    <t xml:space="preserve">02-10-1988</t>
  </si>
  <si>
    <t xml:space="preserve">198401092014041001</t>
  </si>
  <si>
    <t xml:space="preserve">Farhan Adityasmara, S.Sn., M.Sn</t>
  </si>
  <si>
    <t xml:space="preserve">09-01-1984</t>
  </si>
  <si>
    <t xml:space="preserve">197411152003121002</t>
  </si>
  <si>
    <t xml:space="preserve">I Putu Gede Andy Pandy, S.Sn.</t>
  </si>
  <si>
    <t xml:space="preserve">01-01-2005</t>
  </si>
  <si>
    <t xml:space="preserve">Desain Interior</t>
  </si>
  <si>
    <t xml:space="preserve">198303122006041002</t>
  </si>
  <si>
    <t xml:space="preserve">Dewa Gede Eka Putra, SH</t>
  </si>
  <si>
    <t xml:space="preserve">Ilmu Hukum</t>
  </si>
  <si>
    <t xml:space="preserve">Universitas Warmadewa</t>
  </si>
  <si>
    <t xml:space="preserve">198410022008121003</t>
  </si>
  <si>
    <t xml:space="preserve">I Made Bayu Pramana, S.Sn</t>
  </si>
  <si>
    <t xml:space="preserve">P.079103</t>
  </si>
  <si>
    <t xml:space="preserve">Fotografi</t>
  </si>
  <si>
    <t xml:space="preserve">197408142003121002</t>
  </si>
  <si>
    <t xml:space="preserve">Ketut Sumerjana, S.Sn., M.Sn</t>
  </si>
  <si>
    <t xml:space="preserve">198007122006042002</t>
  </si>
  <si>
    <t xml:space="preserve">Ni Ketut Pande Sarjani, S.Sn., M.Sn</t>
  </si>
  <si>
    <t xml:space="preserve">198409142008122005</t>
  </si>
  <si>
    <t xml:space="preserve">Eldiana Tri Narulita, S.Sn., M.Sn</t>
  </si>
  <si>
    <t xml:space="preserve">P.079102</t>
  </si>
  <si>
    <t xml:space="preserve">197608092008121002</t>
  </si>
  <si>
    <t xml:space="preserve">Ida Bagus Candra Yana, S.Sn., M.Sn</t>
  </si>
  <si>
    <t xml:space="preserve">P.079101</t>
  </si>
  <si>
    <t xml:space="preserve">198409102008121002</t>
  </si>
  <si>
    <t xml:space="preserve">I Made Jayadi Waisnawa, S.Sn., M.Sn</t>
  </si>
  <si>
    <t xml:space="preserve">P.079104</t>
  </si>
  <si>
    <t xml:space="preserve">196007041985031016</t>
  </si>
  <si>
    <t xml:space="preserve">Dr. Drs. James Modouw, M.MT</t>
  </si>
  <si>
    <t xml:space="preserve">Teknik</t>
  </si>
  <si>
    <t xml:space="preserve">198704092015041004</t>
  </si>
  <si>
    <t xml:space="preserve">I Gusti Ngurah Gumana Putra, S.S., M.Hum</t>
  </si>
  <si>
    <t xml:space="preserve">Ilmu Linguistik</t>
  </si>
  <si>
    <t xml:space="preserve">Badung</t>
  </si>
  <si>
    <t xml:space="preserve">09-04-1987</t>
  </si>
  <si>
    <t xml:space="preserve">198803032015042003</t>
  </si>
  <si>
    <t xml:space="preserve">Ni Made Haryati, S.Sn., M.Sn</t>
  </si>
  <si>
    <t xml:space="preserve">03-03-1988</t>
  </si>
  <si>
    <t xml:space="preserve">198911152015042003</t>
  </si>
  <si>
    <t xml:space="preserve">Desak Putu Yogi Antari Tirta Yasa, S.Sn., M.Sn</t>
  </si>
  <si>
    <t xml:space="preserve">15-11-1989</t>
  </si>
  <si>
    <t xml:space="preserve">198911032015042001</t>
  </si>
  <si>
    <t xml:space="preserve">Dewa Ayu Putu Leliana Sari, S.Pd., M.Sn</t>
  </si>
  <si>
    <t xml:space="preserve">03-11-1989</t>
  </si>
  <si>
    <t xml:space="preserve">198506242015041001</t>
  </si>
  <si>
    <t xml:space="preserve">I Wayan Nuriartha, S.Pd., M.Sn</t>
  </si>
  <si>
    <t xml:space="preserve">24-06-1985</t>
  </si>
  <si>
    <t xml:space="preserve">198912052015042003</t>
  </si>
  <si>
    <t xml:space="preserve">Ni Made Liza Anggara Dewi, S.Sn., M.Sn</t>
  </si>
  <si>
    <t xml:space="preserve">05-12-1989</t>
  </si>
  <si>
    <t xml:space="preserve">197709172015042001</t>
  </si>
  <si>
    <t xml:space="preserve">Ida Ayu Wayan Arya Satyani, S.Sn., M.Sn</t>
  </si>
  <si>
    <t xml:space="preserve">17-09-1977</t>
  </si>
  <si>
    <t xml:space="preserve">198908252015041002</t>
  </si>
  <si>
    <t xml:space="preserve">I Wayan Adi Gunarta, S.Sn., M.Sn</t>
  </si>
  <si>
    <t xml:space="preserve">25-08-1989</t>
  </si>
  <si>
    <t xml:space="preserve">199007122015041003</t>
  </si>
  <si>
    <t xml:space="preserve">I Nyoman Payuyasa, S.Pd., M.Pd</t>
  </si>
  <si>
    <t xml:space="preserve">12-07-1990</t>
  </si>
  <si>
    <t xml:space="preserve">198005312015041001</t>
  </si>
  <si>
    <t xml:space="preserve">I Wayan Sudirana, S.Sn., M.A.</t>
  </si>
  <si>
    <t xml:space="preserve">The University Of British Columbia</t>
  </si>
  <si>
    <t xml:space="preserve">31-05-1980</t>
  </si>
  <si>
    <t xml:space="preserve">198904182015041003</t>
  </si>
  <si>
    <t xml:space="preserve">I Bagus Wijna Bratanatyam, S.Sn., M.Sn</t>
  </si>
  <si>
    <t xml:space="preserve">18-04-1989</t>
  </si>
  <si>
    <t xml:space="preserve">198903262015041002</t>
  </si>
  <si>
    <t xml:space="preserve">I Gede Gunadi Putra, S.Sn., M.Sn</t>
  </si>
  <si>
    <t xml:space="preserve">26-03-1989</t>
  </si>
  <si>
    <t xml:space="preserve">198812212015041003</t>
  </si>
  <si>
    <t xml:space="preserve">I Made Denny Chrisna Putra, S.Sn., M.Sn</t>
  </si>
  <si>
    <t xml:space="preserve">21-12-1988</t>
  </si>
  <si>
    <t xml:space="preserve">199010082015042002</t>
  </si>
  <si>
    <t xml:space="preserve">A.A. Trisna Ardanari Adipurwa, S.Pd., M.Pd</t>
  </si>
  <si>
    <t xml:space="preserve">08-10-1990</t>
  </si>
  <si>
    <t xml:space="preserve">198902222015041002</t>
  </si>
  <si>
    <t xml:space="preserve">I Gede Agus Indram Bayu Artha, S.Sn., M.Sn</t>
  </si>
  <si>
    <t xml:space="preserve">22-02-1989</t>
  </si>
  <si>
    <t xml:space="preserve">198510132015041002</t>
  </si>
  <si>
    <t xml:space="preserve">I Putu Udiyana Wasista, S.Sn., M.Sn</t>
  </si>
  <si>
    <t xml:space="preserve">13-10-1985</t>
  </si>
  <si>
    <t xml:space="preserve">198904282015041001</t>
  </si>
  <si>
    <t xml:space="preserve">I Wayan Diana Putra, S.Sn., M.Sn</t>
  </si>
  <si>
    <t xml:space="preserve">28-04-1989</t>
  </si>
  <si>
    <t xml:space="preserve">198505122015041004</t>
  </si>
  <si>
    <t xml:space="preserve">Wahyu Indira, S.Sn., M.SN</t>
  </si>
  <si>
    <t xml:space="preserve">12-05-1985</t>
  </si>
  <si>
    <t xml:space="preserve">198703212015042003</t>
  </si>
  <si>
    <t xml:space="preserve">Ni Wayan Masyuni Sujayanti, S.H., M.H</t>
  </si>
  <si>
    <t xml:space="preserve">21-03-1987</t>
  </si>
  <si>
    <t xml:space="preserve">198610162015041001</t>
  </si>
  <si>
    <t xml:space="preserve">Agus Ngurah Arya Putraka, S.Sn., M.Sn</t>
  </si>
  <si>
    <t xml:space="preserve">16-10-1986</t>
  </si>
  <si>
    <t xml:space="preserve">KETERANGAN :</t>
  </si>
  <si>
    <t xml:space="preserve">= SUDAH UPDATE DATA LENGKAP TERBARU</t>
  </si>
  <si>
    <t xml:space="preserve">DATA DOSEN YANG BERHAK MENGIKUTI SERTIFIKASI DOSEN</t>
  </si>
  <si>
    <t xml:space="preserve">ISI DENPASAR</t>
  </si>
  <si>
    <t xml:space="preserve">FOTO COPY</t>
  </si>
  <si>
    <t xml:space="preserve">PANGKAT SEMUA </t>
  </si>
  <si>
    <t xml:space="preserve">JABATAN PANDE SARJANI DAN ELD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7.1"/>
      <color rgb="FF000000"/>
      <name val="Calibri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u val="single"/>
      <sz val="9"/>
      <name val="Tahoma"/>
      <family val="2"/>
    </font>
    <font>
      <b val="true"/>
      <sz val="1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A99BBD"/>
      </patternFill>
    </fill>
    <fill>
      <patternFill patternType="solid">
        <fgColor rgb="FF99CC00"/>
        <bgColor rgb="FF9BBB5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A99BBD"/>
      <rgbColor rgb="FF9BBB59"/>
      <rgbColor rgb="FF71588F"/>
      <rgbColor rgb="FF33CCCC"/>
      <rgbColor rgb="FF99CC00"/>
      <rgbColor rgb="FF89A54E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AA4643"/>
      <rgbColor rgb="FF333399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batan Fungsional Dosen</a:t>
            </a:r>
          </a:p>
        </c:rich>
      </c:tx>
      <c:layout>
        <c:manualLayout>
          <c:xMode val="edge"/>
          <c:yMode val="edge"/>
          <c:x val="0.2271770191006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028124530005"/>
          <c:y val="0.25495341818659"/>
          <c:w val="0.399458565197774"/>
          <c:h val="0.657394042776539"/>
        </c:manualLayout>
      </c:layout>
      <c:pieChart>
        <c:varyColors val="1"/>
        <c:ser>
          <c:idx val="0"/>
          <c:order val="0"/>
          <c:tx>
            <c:strRef>
              <c:f>Sheet1!$B$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:$A$9</c:f>
              <c:strCache>
                <c:ptCount val="6"/>
                <c:pt idx="0">
                  <c:v>Asisten Ahli</c:v>
                </c:pt>
                <c:pt idx="1">
                  <c:v>Guru Besar</c:v>
                </c:pt>
                <c:pt idx="2">
                  <c:v>Lektor</c:v>
                </c:pt>
                <c:pt idx="3">
                  <c:v>Lektor Kepala</c:v>
                </c:pt>
                <c:pt idx="4">
                  <c:v>Tenaga Pengajar</c:v>
                </c:pt>
                <c:pt idx="5">
                  <c:v>Grand Total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8</c:v>
                </c:pt>
                <c:pt idx="1">
                  <c:v>5</c:v>
                </c:pt>
                <c:pt idx="2">
                  <c:v>63</c:v>
                </c:pt>
                <c:pt idx="3">
                  <c:v>110</c:v>
                </c:pt>
                <c:pt idx="4">
                  <c:v>25</c:v>
                </c:pt>
                <c:pt idx="5">
                  <c:v>2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172657542488"/>
          <c:y val="0.404671302978612"/>
          <c:w val="0.119416453602045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tifikasi Dosen</a:t>
            </a:r>
          </a:p>
        </c:rich>
      </c:tx>
      <c:layout>
        <c:manualLayout>
          <c:xMode val="edge"/>
          <c:yMode val="edge"/>
          <c:x val="0.350311720698254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32418952619"/>
          <c:y val="0.0915918367346938"/>
          <c:w val="0.93572319201995"/>
          <c:h val="0.908408163265306"/>
        </c:manualLayout>
      </c:layout>
      <c:lineChart>
        <c:grouping val="standard"/>
        <c:varyColors val="0"/>
        <c:ser>
          <c:idx val="0"/>
          <c:order val="0"/>
          <c:tx>
            <c:strRef>
              <c:f>Sheet4!$A$5</c:f>
              <c:strCache>
                <c:ptCount val="1"/>
                <c:pt idx="0">
                  <c:v>FS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BLM</c:v>
                </c:pt>
                <c:pt idx="9">
                  <c:v>Grand Total</c:v>
                </c:pt>
              </c:strCache>
            </c:strRef>
          </c:cat>
          <c:val>
            <c:numRef>
              <c:f>Sheet4!$B$5:$K$5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23</c:v>
                </c:pt>
                <c:pt idx="4">
                  <c:v>16</c:v>
                </c:pt>
                <c:pt idx="5">
                  <c:v>9</c:v>
                </c:pt>
                <c:pt idx="6">
                  <c:v>3</c:v>
                </c:pt>
                <c:pt idx="7">
                  <c:v>10</c:v>
                </c:pt>
                <c:pt idx="8">
                  <c:v>20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A$6</c:f>
              <c:strCache>
                <c:ptCount val="1"/>
                <c:pt idx="0">
                  <c:v>FS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BLM</c:v>
                </c:pt>
                <c:pt idx="9">
                  <c:v>Grand Total</c:v>
                </c:pt>
              </c:strCache>
            </c:strRef>
          </c:cat>
          <c:val>
            <c:numRef>
              <c:f>Sheet4!$B$6:$K$6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32</c:v>
                </c:pt>
                <c:pt idx="4">
                  <c:v>13</c:v>
                </c:pt>
                <c:pt idx="5">
                  <c:v>8</c:v>
                </c:pt>
                <c:pt idx="6">
                  <c:v>3</c:v>
                </c:pt>
                <c:pt idx="7">
                  <c:v>14</c:v>
                </c:pt>
                <c:pt idx="8">
                  <c:v>26</c:v>
                </c:pt>
                <c:pt idx="9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A$7</c:f>
              <c:strCache>
                <c:ptCount val="1"/>
                <c:pt idx="0">
                  <c:v>PASCA SARJ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BLM</c:v>
                </c:pt>
                <c:pt idx="9">
                  <c:v>Grand Total</c:v>
                </c:pt>
              </c:strCache>
            </c:strRef>
          </c:cat>
          <c:val>
            <c:numRef>
              <c:f>Sheet4!$B$7:$K$7</c:f>
              <c:numCache>
                <c:formatCode>General</c:formatCode>
                <c:ptCount val="10"/>
                <c:pt idx="0">
                  <c:v>3</c:v>
                </c:pt>
                <c:pt idx="2">
                  <c:v>2</c:v>
                </c:pt>
                <c:pt idx="3">
                  <c:v>1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A$8</c:f>
              <c:strCache>
                <c:ptCount val="1"/>
                <c:pt idx="0">
                  <c:v>Gran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4:$K$4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BLM</c:v>
                </c:pt>
                <c:pt idx="9">
                  <c:v>Grand Total</c:v>
                </c:pt>
              </c:strCache>
            </c:strRef>
          </c:cat>
          <c:val>
            <c:numRef>
              <c:f>Sheet4!$B$8:$K$8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9</c:v>
                </c:pt>
                <c:pt idx="3">
                  <c:v>56</c:v>
                </c:pt>
                <c:pt idx="4">
                  <c:v>29</c:v>
                </c:pt>
                <c:pt idx="5">
                  <c:v>17</c:v>
                </c:pt>
                <c:pt idx="6">
                  <c:v>6</c:v>
                </c:pt>
                <c:pt idx="7">
                  <c:v>24</c:v>
                </c:pt>
                <c:pt idx="8">
                  <c:v>46</c:v>
                </c:pt>
                <c:pt idx="9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6048"/>
        <c:axId val="84591316"/>
      </c:lineChart>
      <c:catAx>
        <c:axId val="56176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1316"/>
        <c:crossesAt val="0"/>
        <c:auto val="1"/>
        <c:lblAlgn val="ctr"/>
        <c:lblOffset val="100"/>
        <c:noMultiLvlLbl val="0"/>
      </c:catAx>
      <c:valAx>
        <c:axId val="8459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6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562336984872"/>
          <c:y val="0.0546033838716766"/>
          <c:w val="0.855242566510172"/>
          <c:h val="0.9154032080861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6!$C$24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25:$B$38</c:f>
              <c:multiLvlStrCache>
                <c:ptCount val="14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PASCA SARJANA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3">
                    <c:v>Grand Total</c:v>
                  </c:pt>
                </c:lvl>
              </c:multiLvlStrCache>
            </c:multiLvlStrRef>
          </c:cat>
          <c:val>
            <c:numRef>
              <c:f>Sheet6!$C$25:$C$38</c:f>
              <c:numCache>
                <c:formatCode>General</c:formatCode>
                <c:ptCount val="14"/>
                <c:pt idx="0">
                  <c:v>1</c:v>
                </c:pt>
                <c:pt idx="4">
                  <c:v>3</c:v>
                </c:pt>
                <c:pt idx="7">
                  <c:v>1</c:v>
                </c:pt>
                <c:pt idx="8">
                  <c:v>1</c:v>
                </c:pt>
                <c:pt idx="10">
                  <c:v>2</c:v>
                </c:pt>
                <c:pt idx="13">
                  <c:v>8</c:v>
                </c:pt>
              </c:numCache>
            </c:numRef>
          </c:val>
        </c:ser>
        <c:ser>
          <c:idx val="1"/>
          <c:order val="1"/>
          <c:tx>
            <c:strRef>
              <c:f>Sheet6!$D$24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25:$B$38</c:f>
              <c:multiLvlStrCache>
                <c:ptCount val="14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PASCA SARJANA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3">
                    <c:v>Grand Total</c:v>
                  </c:pt>
                </c:lvl>
              </c:multiLvlStrCache>
            </c:multiLvlStrRef>
          </c:cat>
          <c:val>
            <c:numRef>
              <c:f>Sheet6!$D$25:$D$38</c:f>
              <c:numCache>
                <c:formatCode>General</c:formatCode>
                <c:ptCount val="14"/>
                <c:pt idx="0">
                  <c:v>24</c:v>
                </c:pt>
                <c:pt idx="1">
                  <c:v>12</c:v>
                </c:pt>
                <c:pt idx="2">
                  <c:v>12</c:v>
                </c:pt>
                <c:pt idx="3">
                  <c:v>5</c:v>
                </c:pt>
                <c:pt idx="4">
                  <c:v>28</c:v>
                </c:pt>
                <c:pt idx="5">
                  <c:v>7</c:v>
                </c:pt>
                <c:pt idx="6">
                  <c:v>21</c:v>
                </c:pt>
                <c:pt idx="7">
                  <c:v>8</c:v>
                </c:pt>
                <c:pt idx="8">
                  <c:v>13</c:v>
                </c:pt>
                <c:pt idx="9">
                  <c:v>19</c:v>
                </c:pt>
                <c:pt idx="10">
                  <c:v>28</c:v>
                </c:pt>
                <c:pt idx="11">
                  <c:v>7</c:v>
                </c:pt>
                <c:pt idx="13">
                  <c:v>184</c:v>
                </c:pt>
              </c:numCache>
            </c:numRef>
          </c:val>
        </c:ser>
        <c:ser>
          <c:idx val="2"/>
          <c:order val="2"/>
          <c:tx>
            <c:strRef>
              <c:f>Sheet6!$E$24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25:$B$38</c:f>
              <c:multiLvlStrCache>
                <c:ptCount val="14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PASCA SARJANA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3">
                    <c:v>Grand Total</c:v>
                  </c:pt>
                </c:lvl>
              </c:multiLvlStrCache>
            </c:multiLvlStrRef>
          </c:cat>
          <c:val>
            <c:numRef>
              <c:f>Sheet6!$E$25:$E$38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28</c:v>
                </c:pt>
              </c:numCache>
            </c:numRef>
          </c:val>
        </c:ser>
        <c:ser>
          <c:idx val="3"/>
          <c:order val="3"/>
          <c:tx>
            <c:strRef>
              <c:f>Sheet6!$F$24</c:f>
              <c:strCache>
                <c:ptCount val="1"/>
                <c:pt idx="0">
                  <c:v>Grand 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25:$B$38</c:f>
              <c:multiLvlStrCache>
                <c:ptCount val="14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PASCA SARJANA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3">
                    <c:v>Grand Total</c:v>
                  </c:pt>
                </c:lvl>
              </c:multiLvlStrCache>
            </c:multiLvlStrRef>
          </c:cat>
          <c:val>
            <c:numRef>
              <c:f>Sheet6!$F$25:$F$38</c:f>
              <c:numCache>
                <c:formatCode>General</c:formatCode>
                <c:ptCount val="14"/>
                <c:pt idx="0">
                  <c:v>26</c:v>
                </c:pt>
                <c:pt idx="1">
                  <c:v>15</c:v>
                </c:pt>
                <c:pt idx="2">
                  <c:v>13</c:v>
                </c:pt>
                <c:pt idx="3">
                  <c:v>7</c:v>
                </c:pt>
                <c:pt idx="4">
                  <c:v>37</c:v>
                </c:pt>
                <c:pt idx="5">
                  <c:v>7</c:v>
                </c:pt>
                <c:pt idx="6">
                  <c:v>21</c:v>
                </c:pt>
                <c:pt idx="7">
                  <c:v>9</c:v>
                </c:pt>
                <c:pt idx="8">
                  <c:v>18</c:v>
                </c:pt>
                <c:pt idx="9">
                  <c:v>20</c:v>
                </c:pt>
                <c:pt idx="10">
                  <c:v>32</c:v>
                </c:pt>
                <c:pt idx="11">
                  <c:v>9</c:v>
                </c:pt>
                <c:pt idx="12">
                  <c:v>6</c:v>
                </c:pt>
                <c:pt idx="13">
                  <c:v>220</c:v>
                </c:pt>
              </c:numCache>
            </c:numRef>
          </c:val>
        </c:ser>
        <c:gapWidth val="150"/>
        <c:shape val="box"/>
        <c:axId val="82462904"/>
        <c:axId val="33982139"/>
        <c:axId val="0"/>
      </c:bar3DChart>
      <c:catAx>
        <c:axId val="8246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2139"/>
        <c:crossesAt val="0"/>
        <c:auto val="1"/>
        <c:lblAlgn val="ctr"/>
        <c:lblOffset val="100"/>
        <c:noMultiLvlLbl val="0"/>
      </c:catAx>
      <c:valAx>
        <c:axId val="33982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2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036515388628"/>
          <c:y val="0.388705778949681"/>
          <c:w val="0.0864893062076161"/>
          <c:h val="0.2209404526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194424947358"/>
          <c:y val="0.0533133497484209"/>
          <c:w val="0.889250977639627"/>
          <c:h val="0.91735360239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7!$C$40</c:f>
              <c:strCache>
                <c:ptCount val="1"/>
                <c:pt idx="0">
                  <c:v>III/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C$41:$C$53</c:f>
              <c:numCache>
                <c:formatCode>General</c:formatCode>
                <c:ptCount val="13"/>
                <c:pt idx="3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7!$D$40</c:f>
              <c:strCache>
                <c:ptCount val="1"/>
                <c:pt idx="0">
                  <c:v>III/b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D$41:$D$53</c:f>
              <c:numCache>
                <c:formatCode>General</c:formatCode>
                <c:ptCount val="13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1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1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7!$E$40</c:f>
              <c:strCache>
                <c:ptCount val="1"/>
                <c:pt idx="0">
                  <c:v>III/c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E$41:$E$53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4">
                  <c:v>5</c:v>
                </c:pt>
                <c:pt idx="5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7!$F$40</c:f>
              <c:strCache>
                <c:ptCount val="1"/>
                <c:pt idx="0">
                  <c:v>III/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F$41:$F$53</c:f>
              <c:numCache>
                <c:formatCode>General</c:formatCode>
                <c:ptCount val="13"/>
                <c:pt idx="0">
                  <c:v>6</c:v>
                </c:pt>
                <c:pt idx="1">
                  <c:v>3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7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7!$G$40</c:f>
              <c:strCache>
                <c:ptCount val="1"/>
                <c:pt idx="0">
                  <c:v>IV/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G$41:$G$53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4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7</c:v>
                </c:pt>
                <c:pt idx="10">
                  <c:v>6</c:v>
                </c:pt>
                <c:pt idx="12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7!$H$40</c:f>
              <c:strCache>
                <c:ptCount val="1"/>
                <c:pt idx="0">
                  <c:v>IV/b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H$41:$H$53</c:f>
              <c:numCache>
                <c:formatCode>General</c:formatCode>
                <c:ptCount val="13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6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9</c:v>
                </c:pt>
                <c:pt idx="11">
                  <c:v>2</c:v>
                </c:pt>
              </c:numCache>
            </c:numRef>
          </c:val>
        </c:ser>
        <c:ser>
          <c:idx val="6"/>
          <c:order val="6"/>
          <c:tx>
            <c:strRef>
              <c:f>Sheet7!$I$40</c:f>
              <c:strCache>
                <c:ptCount val="1"/>
                <c:pt idx="0">
                  <c:v>IV/c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I$41:$I$53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9</c:v>
                </c:pt>
                <c:pt idx="12">
                  <c:v>2</c:v>
                </c:pt>
              </c:numCache>
            </c:numRef>
          </c:val>
        </c:ser>
        <c:ser>
          <c:idx val="7"/>
          <c:order val="7"/>
          <c:tx>
            <c:strRef>
              <c:f>Sheet7!$J$40</c:f>
              <c:strCache>
                <c:ptCount val="1"/>
                <c:pt idx="0">
                  <c:v>IV/d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J$41:$J$53</c:f>
              <c:numCache>
                <c:formatCode>General</c:formatCode>
                <c:ptCount val="13"/>
                <c:pt idx="8">
                  <c:v>1</c:v>
                </c:pt>
                <c:pt idx="12">
                  <c:v>1</c:v>
                </c:pt>
              </c:numCache>
            </c:numRef>
          </c:val>
        </c:ser>
        <c:ser>
          <c:idx val="8"/>
          <c:order val="8"/>
          <c:tx>
            <c:strRef>
              <c:f>Sheet7!$K$40</c:f>
              <c:strCache>
                <c:ptCount val="1"/>
                <c:pt idx="0">
                  <c:v>IV/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K$41:$K$53</c:f>
              <c:numCache>
                <c:formatCode>General</c:formatCode>
                <c:ptCount val="13"/>
                <c:pt idx="12">
                  <c:v>1</c:v>
                </c:pt>
              </c:numCache>
            </c:numRef>
          </c:val>
        </c:ser>
        <c:ser>
          <c:idx val="9"/>
          <c:order val="9"/>
          <c:tx>
            <c:strRef>
              <c:f>Sheet7!$L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7!$A$41:$B$53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MODE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7!$L$41:$L$53</c:f>
              <c:numCache>
                <c:formatCode>General</c:formatCode>
                <c:ptCount val="13"/>
                <c:pt idx="0">
                  <c:v>26</c:v>
                </c:pt>
                <c:pt idx="1">
                  <c:v>15</c:v>
                </c:pt>
                <c:pt idx="2">
                  <c:v>13</c:v>
                </c:pt>
                <c:pt idx="3">
                  <c:v>7</c:v>
                </c:pt>
                <c:pt idx="4">
                  <c:v>37</c:v>
                </c:pt>
                <c:pt idx="5">
                  <c:v>7</c:v>
                </c:pt>
                <c:pt idx="6">
                  <c:v>21</c:v>
                </c:pt>
                <c:pt idx="7">
                  <c:v>9</c:v>
                </c:pt>
                <c:pt idx="8">
                  <c:v>18</c:v>
                </c:pt>
                <c:pt idx="9">
                  <c:v>20</c:v>
                </c:pt>
                <c:pt idx="10">
                  <c:v>32</c:v>
                </c:pt>
                <c:pt idx="11">
                  <c:v>9</c:v>
                </c:pt>
                <c:pt idx="12">
                  <c:v>6</c:v>
                </c:pt>
              </c:numCache>
            </c:numRef>
          </c:val>
        </c:ser>
        <c:gapWidth val="150"/>
        <c:shape val="box"/>
        <c:axId val="50830127"/>
        <c:axId val="40282455"/>
        <c:axId val="0"/>
      </c:bar3DChart>
      <c:catAx>
        <c:axId val="5083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2455"/>
        <c:crossesAt val="0"/>
        <c:auto val="1"/>
        <c:lblAlgn val="ctr"/>
        <c:lblOffset val="100"/>
        <c:noMultiLvlLbl val="0"/>
      </c:catAx>
      <c:valAx>
        <c:axId val="40282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0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1638423744109"/>
          <c:y val="0.230061021303929"/>
          <c:w val="0.0566028276346135"/>
          <c:h val="0.54758591157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849234036099"/>
          <c:y val="0.0472582630930959"/>
          <c:w val="0.834572020830174"/>
          <c:h val="0.926318780187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8!$C$39</c:f>
              <c:strCache>
                <c:ptCount val="1"/>
                <c:pt idx="0">
                  <c:v>Asisten Ahl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A$40:$B$52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8!$C$40:$C$52</c:f>
              <c:numCache>
                <c:formatCode>General</c:formatCode>
                <c:ptCount val="13"/>
                <c:pt idx="0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8!$D$39</c:f>
              <c:strCache>
                <c:ptCount val="1"/>
                <c:pt idx="0">
                  <c:v>Guru Besar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A$40:$B$52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8!$D$40:$D$52</c:f>
              <c:numCache>
                <c:formatCode>General</c:formatCode>
                <c:ptCount val="13"/>
                <c:pt idx="1">
                  <c:v>1</c:v>
                </c:pt>
                <c:pt idx="12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8!$E$39</c:f>
              <c:strCache>
                <c:ptCount val="1"/>
                <c:pt idx="0">
                  <c:v>Lekto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A$40:$B$52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8!$E$40:$E$52</c:f>
              <c:numCache>
                <c:formatCode>General</c:formatCode>
                <c:ptCount val="13"/>
                <c:pt idx="0">
                  <c:v>1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1</c:v>
                </c:pt>
                <c:pt idx="5">
                  <c:v>3</c:v>
                </c:pt>
                <c:pt idx="6">
                  <c:v>10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8!$F$39</c:f>
              <c:strCache>
                <c:ptCount val="1"/>
                <c:pt idx="0">
                  <c:v>Lektor Kepal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A$40:$B$52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8!$F$40:$F$52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14</c:v>
                </c:pt>
                <c:pt idx="10">
                  <c:v>26</c:v>
                </c:pt>
                <c:pt idx="11">
                  <c:v>3</c:v>
                </c:pt>
                <c:pt idx="12">
                  <c:v>2</c:v>
                </c:pt>
              </c:numCache>
            </c:numRef>
          </c:val>
        </c:ser>
        <c:ser>
          <c:idx val="4"/>
          <c:order val="4"/>
          <c:tx>
            <c:strRef>
              <c:f>Sheet8!$G$39</c:f>
              <c:strCache>
                <c:ptCount val="1"/>
                <c:pt idx="0">
                  <c:v>Tenaga Pengaj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A$40:$B$52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8!$G$40:$G$52</c:f>
              <c:numCache>
                <c:formatCode>General</c:formatCode>
                <c:ptCount val="13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11">
                  <c:v>3</c:v>
                </c:pt>
              </c:numCache>
            </c:numRef>
          </c:val>
        </c:ser>
        <c:ser>
          <c:idx val="5"/>
          <c:order val="5"/>
          <c:tx>
            <c:strRef>
              <c:f>Sheet8!$H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A$40:$B$52</c:f>
              <c:multiLvlStrCache>
                <c:ptCount val="13"/>
                <c:lvl>
                  <c:pt idx="0">
                    <c:v>KARAWITAN</c:v>
                  </c:pt>
                  <c:pt idx="1">
                    <c:v>PEDALANGAN</c:v>
                  </c:pt>
                  <c:pt idx="2">
                    <c:v>SENDRATASIK</c:v>
                  </c:pt>
                  <c:pt idx="3">
                    <c:v>SENI MUSIK</c:v>
                  </c:pt>
                  <c:pt idx="4">
                    <c:v>TARI</c:v>
                  </c:pt>
                  <c:pt idx="5">
                    <c:v>DESAIN FASHION</c:v>
                  </c:pt>
                  <c:pt idx="6">
                    <c:v>DESKOMVIS</c:v>
                  </c:pt>
                  <c:pt idx="7">
                    <c:v>FOTOGRAFI</c:v>
                  </c:pt>
                  <c:pt idx="8">
                    <c:v>INTERIOR</c:v>
                  </c:pt>
                  <c:pt idx="9">
                    <c:v>KRIYA SENI</c:v>
                  </c:pt>
                  <c:pt idx="10">
                    <c:v>SENI MURNI</c:v>
                  </c:pt>
                  <c:pt idx="11">
                    <c:v>TELEVISI DAN FILM</c:v>
                  </c:pt>
                  <c:pt idx="12">
                    <c:v>S2</c:v>
                  </c:pt>
                </c:lvl>
                <c:lvl>
                  <c:pt idx="0">
                    <c:v>FSP</c:v>
                  </c:pt>
                  <c:pt idx="5">
                    <c:v>FSRD</c:v>
                  </c:pt>
                  <c:pt idx="12">
                    <c:v>PASCA</c:v>
                  </c:pt>
                </c:lvl>
              </c:multiLvlStrCache>
            </c:multiLvlStrRef>
          </c:cat>
          <c:val>
            <c:numRef>
              <c:f>Sheet8!$H$40:$H$52</c:f>
              <c:numCache>
                <c:formatCode>General</c:formatCode>
                <c:ptCount val="13"/>
                <c:pt idx="0">
                  <c:v>26</c:v>
                </c:pt>
                <c:pt idx="1">
                  <c:v>15</c:v>
                </c:pt>
                <c:pt idx="2">
                  <c:v>13</c:v>
                </c:pt>
                <c:pt idx="3">
                  <c:v>7</c:v>
                </c:pt>
                <c:pt idx="4">
                  <c:v>37</c:v>
                </c:pt>
                <c:pt idx="5">
                  <c:v>7</c:v>
                </c:pt>
                <c:pt idx="6">
                  <c:v>21</c:v>
                </c:pt>
                <c:pt idx="7">
                  <c:v>9</c:v>
                </c:pt>
                <c:pt idx="8">
                  <c:v>18</c:v>
                </c:pt>
                <c:pt idx="9">
                  <c:v>20</c:v>
                </c:pt>
                <c:pt idx="10">
                  <c:v>32</c:v>
                </c:pt>
                <c:pt idx="11">
                  <c:v>9</c:v>
                </c:pt>
                <c:pt idx="12">
                  <c:v>6</c:v>
                </c:pt>
              </c:numCache>
            </c:numRef>
          </c:val>
        </c:ser>
        <c:gapWidth val="150"/>
        <c:shape val="box"/>
        <c:axId val="38698595"/>
        <c:axId val="25419987"/>
        <c:axId val="0"/>
      </c:bar3DChart>
      <c:catAx>
        <c:axId val="3869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9987"/>
        <c:crossesAt val="0"/>
        <c:auto val="1"/>
        <c:lblAlgn val="ctr"/>
        <c:lblOffset val="100"/>
        <c:noMultiLvlLbl val="0"/>
      </c:catAx>
      <c:valAx>
        <c:axId val="2541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8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6980130441377"/>
          <c:y val="0.355715503362061"/>
          <c:w val="0.11057181859548"/>
          <c:h val="0.28733781608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16</xdr:row>
      <xdr:rowOff>28440</xdr:rowOff>
    </xdr:from>
    <xdr:to>
      <xdr:col>16</xdr:col>
      <xdr:colOff>578880</xdr:colOff>
      <xdr:row>33</xdr:row>
      <xdr:rowOff>19080</xdr:rowOff>
    </xdr:to>
    <xdr:graphicFrame>
      <xdr:nvGraphicFramePr>
        <xdr:cNvPr id="0" name="Chart 3"/>
        <xdr:cNvGraphicFramePr/>
      </xdr:nvGraphicFramePr>
      <xdr:xfrm>
        <a:off x="7101360" y="2619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10</xdr:row>
      <xdr:rowOff>19080</xdr:rowOff>
    </xdr:from>
    <xdr:to>
      <xdr:col>23</xdr:col>
      <xdr:colOff>230040</xdr:colOff>
      <xdr:row>37</xdr:row>
      <xdr:rowOff>56880</xdr:rowOff>
    </xdr:to>
    <xdr:graphicFrame>
      <xdr:nvGraphicFramePr>
        <xdr:cNvPr id="1" name="Chart 1"/>
        <xdr:cNvGraphicFramePr/>
      </xdr:nvGraphicFramePr>
      <xdr:xfrm>
        <a:off x="8419680" y="1638360"/>
        <a:ext cx="57740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16</xdr:row>
      <xdr:rowOff>28440</xdr:rowOff>
    </xdr:from>
    <xdr:to>
      <xdr:col>18</xdr:col>
      <xdr:colOff>329400</xdr:colOff>
      <xdr:row>36</xdr:row>
      <xdr:rowOff>66240</xdr:rowOff>
    </xdr:to>
    <xdr:graphicFrame>
      <xdr:nvGraphicFramePr>
        <xdr:cNvPr id="2" name="Chart 1"/>
        <xdr:cNvGraphicFramePr/>
      </xdr:nvGraphicFramePr>
      <xdr:xfrm>
        <a:off x="8433720" y="2619360"/>
        <a:ext cx="6900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0</xdr:colOff>
      <xdr:row>34</xdr:row>
      <xdr:rowOff>47520</xdr:rowOff>
    </xdr:from>
    <xdr:to>
      <xdr:col>25</xdr:col>
      <xdr:colOff>289800</xdr:colOff>
      <xdr:row>55</xdr:row>
      <xdr:rowOff>9360</xdr:rowOff>
    </xdr:to>
    <xdr:graphicFrame>
      <xdr:nvGraphicFramePr>
        <xdr:cNvPr id="3" name="Chart 1"/>
        <xdr:cNvGraphicFramePr/>
      </xdr:nvGraphicFramePr>
      <xdr:xfrm>
        <a:off x="10330200" y="5553000"/>
        <a:ext cx="7180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640</xdr:colOff>
      <xdr:row>34</xdr:row>
      <xdr:rowOff>28440</xdr:rowOff>
    </xdr:from>
    <xdr:to>
      <xdr:col>21</xdr:col>
      <xdr:colOff>10440</xdr:colOff>
      <xdr:row>57</xdr:row>
      <xdr:rowOff>105120</xdr:rowOff>
    </xdr:to>
    <xdr:graphicFrame>
      <xdr:nvGraphicFramePr>
        <xdr:cNvPr id="4" name="Chart 1"/>
        <xdr:cNvGraphicFramePr/>
      </xdr:nvGraphicFramePr>
      <xdr:xfrm>
        <a:off x="12074400" y="5533920"/>
        <a:ext cx="7120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4:AK221" sheet="MASTER DATA"/>
  </cacheSource>
  <cacheFields count="37">
    <cacheField name="NO" numFmtId="0">
      <sharedItems containsSemiMixedTypes="0" containsString="0" containsNumber="1" containsInteger="1" minValue="1" maxValue="217" count="2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</sharedItems>
    </cacheField>
    <cacheField name="NIP LAMA" numFmtId="0">
      <sharedItems containsBlank="1" containsMixedTypes="1" containsNumber="1" containsInteger="1" minValue="130520973" maxValue="132061329" count="19">
        <n v="130520973"/>
        <n v="130803130"/>
        <n v="130810242"/>
        <n v="131475038"/>
        <n v="131476201"/>
        <n v="131570590"/>
        <n v="131572921"/>
        <n v="131661105"/>
        <n v="131693938"/>
        <n v="131878138"/>
        <n v="132001846"/>
        <n v="132009931"/>
        <n v="132053475"/>
        <n v="132053476"/>
        <n v="132061329"/>
        <s v="130925338"/>
        <s v="132002187 "/>
        <s v="132011107"/>
        <m/>
      </sharedItems>
    </cacheField>
    <cacheField name="NIP BARU" numFmtId="0">
      <sharedItems count="217">
        <s v="194804121974031001"/>
        <s v="195202111980031002"/>
        <s v="195209241977031001"/>
        <s v="195212151985031001"/>
        <s v="195212311975031008"/>
        <s v="195305191978032001"/>
        <s v="195308281985031004"/>
        <s v="195403071984121001"/>
        <s v="195407101979032001"/>
        <s v="195410011978031003"/>
        <s v="195410281986011001"/>
        <s v="195412121984031003"/>
        <s v="195412311978031008"/>
        <s v="195412311983031016"/>
        <s v="195501071987032001"/>
        <s v="195501201985031002"/>
        <s v="195505261981031002"/>
        <s v="195506261983032001"/>
        <s v="195512311981031063"/>
        <s v="195607041981031002"/>
        <s v="195609131985032001"/>
        <s v="195612311990021001"/>
        <s v="195702241986012002"/>
        <s v="195704191985031002"/>
        <s v="195704231987101001"/>
        <s v="195704251990022001"/>
        <s v="195704291985032001"/>
        <s v="195707171992031005"/>
        <s v="195708211983031005"/>
        <s v="195712311983031035"/>
        <s v="195712311985031009"/>
        <s v="195712311985031014"/>
        <s v="195712311986011002"/>
        <s v="195712311987031018"/>
        <s v="195712311991121001"/>
        <s v="195802281986011001"/>
        <s v="195804111985031001"/>
        <s v="195805041990031001"/>
        <s v="195808061987021001"/>
        <s v="195808191990031001"/>
        <s v="195811181987022001"/>
        <s v="195811281985032001"/>
        <s v="195812151989022001"/>
        <s v="195812311986031022"/>
        <s v="195902191986031002"/>
        <s v="195903281986112001"/>
        <s v="195905211986032002"/>
        <s v="195907221988032001"/>
        <s v="195908051986031004"/>
        <s v="195911171985032001"/>
        <s v="195912161988031002"/>
        <s v="195912311992031112"/>
        <s v="196001121986032002"/>
        <s v="196004291988031001"/>
        <s v="196007041985031016"/>
        <s v="196008281992031002"/>
        <s v="196009271988031003"/>
        <s v="196012311990021024"/>
        <s v="196012311991031104"/>
        <s v="196103291986032001"/>
        <s v="196106091986031001"/>
        <s v="196106111990021001"/>
        <s v="196107061990031005"/>
        <s v="196107241989032003"/>
        <s v="196112251993031002"/>
        <s v="196112311989031014"/>
        <s v="196112311991031008"/>
        <s v="196112311993111001"/>
        <s v="196202211994031001"/>
        <s v="196205251990031003"/>
        <s v="196207091992031004"/>
        <s v="196208071988112001"/>
        <s v="196211051990021001"/>
        <s v="196212111986032003"/>
        <s v="196212311987031025"/>
        <s v="196212311993031012"/>
        <s v="196301091990031001"/>
        <s v="196301271988032001"/>
        <s v="196302011991031002"/>
        <s v="196304241991032001"/>
        <s v="196307051990101001"/>
        <s v="196307301990021001"/>
        <s v="196309101992031004"/>
        <s v="196311251988031002"/>
        <s v="196312041989031013"/>
        <s v="196312311988111001"/>
        <s v="196312311992031018"/>
        <s v="196312311993031017"/>
        <s v="196402211992031003"/>
        <s v="196403142002121002"/>
        <s v="196403241990031002"/>
        <s v="196406061991031005"/>
        <s v="196406111992031010"/>
        <s v="196406161992032001"/>
        <s v="196407211994031002"/>
        <s v="196410201990032001"/>
        <s v="196412271990032001"/>
        <s v="196412311990021040"/>
        <s v="196412311990031030"/>
        <s v="196501031991081001"/>
        <s v="196503221992032001"/>
        <s v="196506111993031003"/>
        <s v="196507121992032002"/>
        <s v="196508131992031001"/>
        <s v="196509301991122001"/>
        <s v="196512301992031002"/>
        <s v="196512311990031012"/>
        <s v="196601081998021001"/>
        <s v="196604111991031005"/>
        <s v="196604251992031015"/>
        <s v="196606151992032002"/>
        <s v="196606241993031002"/>
        <s v="196606241994121001"/>
        <s v="196608091992031002"/>
        <s v="196608101992031003"/>
        <s v="196611031994031003"/>
        <s v="196612011991031003"/>
        <s v="196612271992031004"/>
        <s v="196612301993032002"/>
        <s v="196702062000121004"/>
        <s v="196703161993031001"/>
        <s v="196705131994031005"/>
        <s v="196710161994031003"/>
        <s v="196710311992031001"/>
        <s v="196712151994032012"/>
        <s v="196803231994031001"/>
        <s v="196804081995121001"/>
        <s v="196805161998021001"/>
        <s v="196806081993031001"/>
        <s v="196807131994032001"/>
        <s v="196808121993031004"/>
        <s v="196809071997031002"/>
        <s v="196812311996031007"/>
        <s v="196901021993032001"/>
        <s v="196904022001121006"/>
        <s v="196909131997022001"/>
        <s v="196912312005011010"/>
        <s v="197003292000031001"/>
        <s v="197004281999031001"/>
        <s v="197007082003122001"/>
        <s v="197007172003122001"/>
        <s v="197012312003121003"/>
        <s v="197105131997032001"/>
        <s v="197201062006042001"/>
        <s v="197207112005011001"/>
        <s v="197207191997032001"/>
        <s v="197209201999031001"/>
        <s v="197209302002122001"/>
        <s v="197210102003121001"/>
        <s v="197212022005012002"/>
        <s v="197301212006041001"/>
        <s v="197302261999031001"/>
        <s v="197303272006041001"/>
        <s v="197306192003121008"/>
        <s v="197307232008012005"/>
        <s v="197309062006041002"/>
        <s v="197310041999031002"/>
        <s v="197404182006042001"/>
        <s v="197408142003121002"/>
        <s v="197411152003121002"/>
        <s v="197506022000122001"/>
        <s v="197506102001121005"/>
        <s v="197511181999031003"/>
        <s v="197604012003121002"/>
        <s v="197604042003121002"/>
        <s v="197608092008121002"/>
        <s v="197708202005011003"/>
        <s v="197709172015042001"/>
        <s v="197710162009121002"/>
        <s v="197805102006042002"/>
        <s v="197805292005012001"/>
        <s v="197806172005011002"/>
        <s v="197812182005011004"/>
        <s v="197908272008122001"/>
        <s v="197909202006041002"/>
        <s v="198005312015041001"/>
        <s v="198006282005011003"/>
        <s v="198007122006042002"/>
        <s v="198101132006042001"/>
        <s v="198102042008121001"/>
        <s v="198103152006041002"/>
        <s v="198204012014041001"/>
        <s v="198208292008121002"/>
        <s v="198210242006042002"/>
        <s v="198212122008012018"/>
        <s v="198303122006041002"/>
        <s v="198303242009121003"/>
        <s v="198307142006041003"/>
        <s v="198401092014041001"/>
        <s v="198407032008122004"/>
        <s v="198408122010121005"/>
        <s v="198409102008121002"/>
        <s v="198409142008122005"/>
        <s v="198410022008121003"/>
        <s v="198502082009122004"/>
        <s v="198503172008012002"/>
        <s v="198505122015041004"/>
        <s v="198506242015041001"/>
        <s v="198510132015041002"/>
        <s v="198602162010121005"/>
        <s v="198610162015041001"/>
        <s v="198701032012121002"/>
        <s v="198703212015042003"/>
        <s v="198704092015041004"/>
        <s v="198803032015042003"/>
        <s v="198810022014041001"/>
        <s v="198812212015041003"/>
        <s v="198902222015041002"/>
        <s v="198903262015041002"/>
        <s v="198904182015041003"/>
        <s v="198904282015041001"/>
        <s v="198908252015041002"/>
        <s v="198911032015042001"/>
        <s v="198911152015042003"/>
        <s v="198912052015042003"/>
        <s v="199007122015041003"/>
        <s v="199010082015042002"/>
      </sharedItems>
    </cacheField>
    <cacheField name="NAMA" numFmtId="0">
      <sharedItems count="217">
        <s v="A.A. Trisna Ardanari Adipurwa, S.Pd., M.Pd"/>
        <s v="A.A.A. Ngurah Sri Mayun Putri, SST."/>
        <s v="Agus Ngurah Arya Putraka, S.Sn., M.Sn"/>
        <s v="Alit Kumala Dewi, S.Sn., M.Ds"/>
        <s v="Amoga Lelo Octaviano, S.Sos., M.Sn"/>
        <s v="Anak Agung Ayu Mayun Artati, SST.,M.Sn."/>
        <s v="Anak Agung Ketut Oka Adnyana, SST., M.Si"/>
        <s v="Anis Raharjo, S.Sn., M.Sn"/>
        <s v="Arya Pageh Wibawa, ST., M.Ds"/>
        <s v="Cokorda Alit Artawan, S.Sn., M.Sn"/>
        <s v="Cokorda Istri Puspawati Nindhia, S.Sn., M.Sn"/>
        <s v="Desak Made Suarti Laksmi, S.SKar., MA"/>
        <s v="Desak Putu Yogi Antari Tirta Yasa, S.Sn., M.Sn"/>
        <s v="Dewa Ayu Putu Leliana Sari, S.Pd., M.Sn"/>
        <s v="Dewa Ayu Sri Suasmini, S.Sn., M.Erg"/>
        <s v="Dewa Gede Eka Putra, SH"/>
        <s v="Dr. A.A. Gde Rai Remawa"/>
        <s v="Dr. A.A.Gde Bagus Udayana, S.Sn., M.Si"/>
        <s v="Dr. Dra. Sri Supriyatini, M.Sn."/>
        <s v="Dr. Drs. I Dewa Made Darmawan, M.Si"/>
        <s v="Dr. Drs. I Gede Mugi Raharja, M.Sn"/>
        <s v="Dr. Drs. I Gusti Ngurah Ardana, M.Erg"/>
        <s v="Dr. Drs. I Gusti Ngurah Seramasara, M.Hum."/>
        <s v="Dr. Drs. I Ketut Muka, M.Si."/>
        <s v="Dr. Drs. I Wayan Mudana, M.Par"/>
        <s v="Dr. Drs. I Wayan Mudra, M.Sn"/>
        <s v="Dr. Drs. I Wayan Swandi, M.Si."/>
        <s v="Dr. Drs. James Modouw, M.MT"/>
        <s v="Dr. I Gede Yudarta, SSKar., M.Si"/>
        <s v="Dr. I Gusti Ayu Srinatih, SST., M.Si"/>
        <s v="Dr. I Ketut Sariada, SST, M.Si"/>
        <s v="Dr. I Komang Arba Wirawan, S.Sn., M.Si"/>
        <s v="Dr. I Komang Sudirga, S.Sn., M.Hum."/>
        <s v="Dr. I Kt. Suteja, SST., M.Sn."/>
        <s v="Dr. I Made Marajaya, SSP., M.Si"/>
        <s v="Dr. I Nyoman Astita, MA."/>
        <s v="Dr. I Nyoman Catra, SST.,MA."/>
        <s v="Dr. I Nyoman Suardina, S.Sn., M.Sn."/>
        <s v="Dr. I Wayan Adnyana"/>
        <s v="Dr. Ida Ayu Trisnawati, SST.,M.Si."/>
        <s v="Dr. Ida Ayu Wimba Ruspawati, SST.,M.Sn."/>
        <s v="Dr. Kadek Suartaya, SSKar., M.Si."/>
        <s v="Dr. Ni Ketut Dewi Yulianti, S.S., M.Hum"/>
        <s v="Dr. Ni Luh Sustiawati, M.Pd"/>
        <s v="Dr. Ni Made Arshiniwati, SST., M.Si."/>
        <s v="Dr. Ni Made Ruastiti, SST.,M.Si."/>
        <s v="Dr. Ni Wayan Ardini, S.Sn., M.Si"/>
        <s v="Dr. Tjok Istri Ratna C.S., S.Sn., M.Si"/>
        <s v="Dr. Tjokorda  Udiana Nindhia Pemayun, S.Sn., SH., M.Hum."/>
        <s v="Dr. Yulinis, SST., M.Si."/>
        <s v="Dra. Antonia Indrawati, M.Si."/>
        <s v="Dra. Dyah Kustiyanti, M.Hum."/>
        <s v="Dra. Ni Diah Purnamawati, M.Si"/>
        <s v="Dra. Ni Kadek Karuni, M.Sn"/>
        <s v="Dra. Ni Made Purnami Utami, M.Erg"/>
        <s v="Dra. Ni Made Rai Sunarini, M.Si"/>
        <s v="Dra. Ni Made Rinu, M.Si"/>
        <s v="Dra. Ni Wayan Mudiasih, M.Si"/>
        <s v="Dra. Siluh Made Astini, M.Hum"/>
        <s v="Drs. A.A.  Ngurah Gede Surya Buana, M.Sn"/>
        <s v="Drs. A.A. Gede Ardana, M.Erg"/>
        <s v="Drs. A.A. Gede Yugus, M.Si"/>
        <s v="Drs. A.A.Ngr.Anom Mayun K.Tenaya, M.Si"/>
        <s v="Drs. Agus Mulyadi Utomo, M.Erg"/>
        <s v="Drs. Anak Agung Gde Ngurah TY., M.Si"/>
        <s v="Drs. Cok Gde Rai Padmanaba, M.Erg"/>
        <s v="Drs. Cok Gde Raka Swendra, M.Si"/>
        <s v="Drs. D.A.Tirta Ray, M.Si"/>
        <s v="Drs. Gede Yosef  Tjokropramono, M.Si."/>
        <s v="Drs. I Dewa Putu Merta, M.Si"/>
        <s v="Drs. I Gede Alit Widusaka, M.Si"/>
        <s v="Drs. I Gusti Ngurah Putra., M.Si"/>
        <s v="Drs. I Ketut Buda, M.Si"/>
        <s v="Drs. I Ketut Karyana, M.Pd"/>
        <s v="Drs. I Ketut Murdana, M.Sn."/>
        <s v="Drs. I Ketut Muryana, M.Si"/>
        <s v="Drs. I Ketut Mustika, M.Si"/>
        <s v="Drs. I Made Bendi Yudha, M.Sn"/>
        <s v="Drs. I Made Jana, M.Sn"/>
        <s v="Drs. I Made Mertanadi, M.Si"/>
        <s v="Drs. I Made Radiawan, M.Erg"/>
        <s v="Drs. I Made Ruta, M.Si"/>
        <s v="Drs. I Made Subrata, M.Si"/>
        <s v="Drs. I Made Suparta, M.Hum"/>
        <s v="Drs. I Nengah Sudika Negara, M.Erg"/>
        <s v="Drs. I Nengah Wirakesuma, M.Sn"/>
        <s v="Drs. I Nyoman Dana, M.Erg."/>
        <s v="Drs. I Nyoman Marsa, M.Si"/>
        <s v="Drs. I Nyoman Ngidep Wiyasa, M.Si"/>
        <s v="Drs. I Nyoman Wiwana, M.Si"/>
        <s v="Drs. I Wayan Balika Ika, M.Si"/>
        <s v="Drs. I Wayan Gulendra, M.Sn"/>
        <s v="Drs. I Wayan Gunawan, M.Sn"/>
        <s v="Drs. I Wayan Karja, MFA."/>
        <s v="Drs. I Wayan Kondra, M.Si"/>
        <s v="Drs. I Wayan Mardana, M.Pd"/>
        <s v="Drs. I Wayan Suardana, M.Sn"/>
        <s v="Drs. I Wyn Sukarya, M.Si"/>
        <s v="Drs. Olih Solihat Karso, M.Sn."/>
        <s v="Drs. Rinto Widyarto, M.Si"/>
        <s v="Drs. Suwito"/>
        <s v="Dru Hendro, S.Sen., M.Si"/>
        <s v="Eldiana Tri Narulita, S.Sn., M.Sn"/>
        <s v="Farhan Adityasmara, S.Sn., M.Sn"/>
        <s v="Gusti Ayu Ketut Suandewi, SST., M.Si"/>
        <s v="Hendra Santosa, SSKar., M.Hum"/>
        <s v="I Bagus Wijna Bratanatyam, S.Sn., M.Sn"/>
        <s v="I Dewa Ketut Wicaksana, SSP., M.Hum."/>
        <s v="I Dewa Putu Gede Budiarta, S.Sn., M.Si"/>
        <s v="I Gde Made Indra Sadguna, S.Sn., M.Sn"/>
        <s v="I Gede Agus Indram Bayu Artha, S.Sn., M.Sn"/>
        <s v="I Gede Gunadi Putra, S.Sn., M.Sn"/>
        <s v="I Gede Mawan, S.Sn., M.Si"/>
        <s v="I Gede Oka Surya Negara, SST., M.Sn"/>
        <s v="I Gusti Lanang Oka Ardika, SST., M.Si"/>
        <s v="I Gusti Ngurah Agung Jaya CK, S.Sn., M.Si"/>
        <s v="I Gusti Ngurah Gumana Putra, S.S., M.Hum"/>
        <s v="I Gusti Ngurah Sudibya, SST., M.Sn"/>
        <s v="I Gusti Ngurah Sueka, SST., M.Si"/>
        <s v="I Gusti Ngurah Wirawan, S.Sn., M.Sn"/>
        <s v="I Gusti Putu Sudarta, SSP., M.Sn"/>
        <s v="I Kadek Dwi Noorwatha, S.Sn., M.Ds"/>
        <s v="I Kadek Puriartha, S.Sn., M.Sn"/>
        <s v="I Kadek Widnyana, SSP., M.Si"/>
        <s v="I Ketut Garwa, S.Sn.,M.Sn."/>
        <s v="I Ketut Kodi, SSP., M.Si"/>
        <s v="I Ketut Partha, SSKar., M.Si"/>
        <s v="I Ketut Sida Arsa, S.Sn., M.Si"/>
        <s v="I Ketut Sudhana, S.SKar., M.Sn"/>
        <s v="I Ketut Sudiana, S.Sn., M.Sn"/>
        <s v="I Ketut Sutapa, SST., M.Sn"/>
        <s v="I Komang Darmayuda, S.Sn., M.Si"/>
        <s v="I Made Bayu Pramana, S.Sn"/>
        <s v="I Made Berata, S.Sn., M.Sn"/>
        <s v="I Made Denny Chrisna Putra, S.Sn., M.Sn"/>
        <s v="I Made Gerya, S.Sn., M.Si"/>
        <s v="I Made Jayadi Waisnawa, S.Sn., M.Sn"/>
        <s v="I Made Jodog, MFA"/>
        <s v="I Made Kartawan, S.Sn., M.Si., M.A"/>
        <s v="I Made Pande Artadi, S.Sn., M.Sn"/>
        <s v="I Made Saryana, S.Sn., M.Sn"/>
        <s v="I Made Sidia, SSP., M.Sn."/>
        <s v="I Made Sumantra, S.Sn, M.Sn"/>
        <s v="I Nyoman Adi Tiaga, S.Sn., M.Sn"/>
        <s v="I Nyoman Cerita, SST., MFA"/>
        <s v="I Nyoman Kariasa, S.Sn., M.Sn"/>
        <s v="I Nyoman Laba, S.Sn., M.Sn"/>
        <s v="I Nyoman Larry Julianto, S.Sn., M.Ds"/>
        <s v="I Nyoman Pasek, S.SKar., M.Si"/>
        <s v="I Nyoman Payuyasa, S.Pd., M.Pd"/>
        <s v="I Nyoman Sudiana, SSKar., M.Si"/>
        <s v="I Nyoman Windha, SSKar., MA"/>
        <s v="I Putu Arya Janottama, S.Sn., M.Sn"/>
        <s v="I Putu Gede Andy Pandy, S.Sn."/>
        <s v="I Putu Udiyana Wasista, S.Sn., M.Sn"/>
        <s v="I Wayan Adi Gunarta, S.Sn., M.Sn"/>
        <s v="I Wayan Agus Eka Cahyadi, S.Sn., MA"/>
        <s v="I Wayan Budiarsa, S.Sn., M.Si"/>
        <s v="I Wayan Diana Putra, S.Sn., M.Sn"/>
        <s v="I Wayan Nuriartha, S.Pd., M.Sn"/>
        <s v="I Wayan Setem, S.Sn., M.Sn"/>
        <s v="I Wayan Sudana, SST.,M.Hum."/>
        <s v="I Wayan Sudirana, S.Sn., M.A."/>
        <s v="I Wayan Suharta, S.SKar., M.Si"/>
        <s v="I Wayan Sujana, S.Sn., M.Sn"/>
        <s v="I Wayan Sutirtha, S.Sn., M.Sn"/>
        <s v="I Wayan Suweca, SSKar.,M.Mus"/>
        <s v="Ida Ayu Dwita Krisna Ari, S.Sn., M.Sn"/>
        <s v="Ida Ayu Dyah Maharani, ST., M.Ds"/>
        <s v="Ida Ayu Gede Artayani, S.Sn, M.Sn"/>
        <s v="Ida Ayu Kade Sri Sukmadewi, S.Sn., M.Erg"/>
        <s v="Ida Ayu Wayan Arya Satyani, S.Sn., M.Sn"/>
        <s v="Ida Bagus Candra Yana, S.Sn., M.Sn"/>
        <s v="Ida Bagus Ketut Trinawindu, S.Sn., M.Erg"/>
        <s v="Ir. Mercu Mahadi, MT"/>
        <s v="Ketut Sumerjana, S.Sn., M.Sn"/>
        <s v="Kompiang Gede Widnyana, SST., M Hum."/>
        <s v="Made Ida Mulyati, S.Sn.,M.Erg"/>
        <s v="Ni Kadek Dwiyani, S.S., M.Hum"/>
        <s v="Ni Ketut Gadung, SST., M.Si"/>
        <s v="Ni Ketut Pande Sarjani, S.Sn., M.Sn"/>
        <s v="Ni Ketut Rini Astuti, S.Sn., M.Sn"/>
        <s v="Ni Ketut Suryatini, SSKar.,M.Sn"/>
        <s v="Ni Ketut Yuliasih, SST.,M.Hum"/>
        <s v="Ni Komang Sekar Marhaeni, SSP, M.Si"/>
        <s v="Ni Komang Sri Wahyuni, SST.,M.Sn"/>
        <s v="Ni Luh Desi In Diana Sari, S.Sn., M.Sn"/>
        <s v="Ni Made Haryati, S.Sn., M.Sn"/>
        <s v="Ni Made Liza Anggara Dewi, S.Sn., M.Sn"/>
        <s v="Ni Nyoman Kasih, SST.,M.Sn."/>
        <s v="Ni Nyoman Manik Suryani, SST., M.Si."/>
        <s v="Ni Nyoman Mulyati, SST.,M.Hum."/>
        <s v="Ni Putu Tisna Andayani, S.S., M.Hum"/>
        <s v="Ni Wayan Iriani, SST., M.Si"/>
        <s v="Ni Wayan Masyuni Sujayanti, S.H., M.H"/>
        <s v="Ni Wayan Parmi, SST., M.Si"/>
        <s v="Ni Wayan Suartini, S.Sn., M.Sn"/>
        <s v="Ni Wy Suratni, S.Sn., M.Sn"/>
        <s v="Nyoman Dewi Pebriyani, ST., MA"/>
        <s v="Nyoman Lia Susanthi, S.S., MA"/>
        <s v="Pande Gede Mustika, SSKar., M.Si"/>
        <s v="Prof. Dr. Drs. I Made Gede Arimbawa, M.Sn."/>
        <s v="Prof. Dr. Drs. I Nyoman Artayasa, M.Kes"/>
        <s v="Prof. Dr. I Gede Arya Sugiartha, SSKar., M.Hum."/>
        <s v="Prof. Dr. I Nyoman Sedana, MA."/>
        <s v="Prof. Dr. I Wayan Dibia, SST., MA."/>
        <s v="Prof. Dr. I Wayan Rai S., MA."/>
        <s v="Putu Agus Bratayadnya, S.S., M.Hum"/>
        <s v="Saptono, S.Sen., M.Si"/>
        <s v="Sulistyani, S.Kar., M.Si"/>
        <s v="Suminto, S.Ag, M.Si"/>
        <s v="Tjok. Istri Putra Padmini, SST., M.Sn."/>
        <s v="Toddy Hendrawan Yupardhi, S.Sn., M.Ds"/>
        <s v="Tri Haryanto, S.Kar., M.Si"/>
        <s v="Wahyu Indira, S.Sn., M.SN"/>
        <s v="Wahyu Sri Wiyati, S.Sn., M.Si"/>
        <s v="Wardizal, S.Sen., M.Si"/>
      </sharedItems>
    </cacheField>
    <cacheField name="TMT CPNS" numFmtId="0">
      <sharedItems containsBlank="1" count="55">
        <s v="01-03-1992"/>
        <s v="01-04-2014"/>
        <s v="01-04-2015"/>
        <s v="01/01/1986"/>
        <s v="01/01/2005"/>
        <s v="01/01/2008"/>
        <s v="01/02/1987"/>
        <s v="01/02/1989"/>
        <s v="01/02/1990"/>
        <s v="01/02/1997"/>
        <s v="01/02/1998"/>
        <s v="01/03/1966"/>
        <s v="01/03/1974"/>
        <s v="01/03/1975"/>
        <s v="01/03/1977"/>
        <s v="01/03/1978"/>
        <s v="01/03/1979"/>
        <s v="01/03/1980"/>
        <s v="01/03/1981"/>
        <s v="01/03/1983"/>
        <s v="01/03/1984"/>
        <s v="01/03/1985"/>
        <s v="01/03/1986"/>
        <s v="01/03/1987"/>
        <s v="01/03/1988"/>
        <s v="01/03/1989"/>
        <s v="01/03/1990"/>
        <s v="01/03/1991"/>
        <s v="01/03/1992"/>
        <s v="01/03/1993"/>
        <s v="01/03/1994"/>
        <s v="01/03/1996"/>
        <s v="01/03/1997"/>
        <s v="01/03/1999"/>
        <s v="01/03/2000"/>
        <s v="01/04/2006"/>
        <s v="01/08/1991"/>
        <s v="01/10/1987"/>
        <s v="01/10/1990"/>
        <s v="01/11/1986"/>
        <s v="01/11/1988"/>
        <s v="01/11/1993"/>
        <s v="01/12/1984"/>
        <s v="01/12/1991"/>
        <s v="01/12/1994"/>
        <s v="01/12/1995"/>
        <s v="01/12/2000"/>
        <s v="01/12/2001"/>
        <s v="01/12/2002"/>
        <s v="01/12/2003"/>
        <s v="01/12/2008"/>
        <s v="01/12/2009"/>
        <s v="01/12/2010"/>
        <s v="01/12/2012"/>
        <m/>
      </sharedItems>
    </cacheField>
    <cacheField name="THN CPNS" numFmtId="0">
      <sharedItems containsBlank="1" containsMixedTypes="1" containsNumber="1" containsInteger="1" minValue="1992" maxValue="2015" count="39">
        <n v="1992"/>
        <n v="2014"/>
        <n v="2015"/>
        <s v="1966"/>
        <s v="1974"/>
        <s v="1975"/>
        <s v="1977"/>
        <s v="1978"/>
        <s v="1979"/>
        <s v="1980"/>
        <s v="1981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1"/>
        <s v="2002"/>
        <s v="2003"/>
        <s v="2005"/>
        <s v="2006"/>
        <s v="2008"/>
        <s v="2009"/>
        <s v="2010"/>
        <s v="2012"/>
        <m/>
      </sharedItems>
    </cacheField>
    <cacheField name="SERDOS TAHUN" numFmtId="0">
      <sharedItems containsMixedTypes="1" containsNumber="1" containsInteger="1" minValue="2008" maxValue="2016" count="10">
        <n v="2008"/>
        <n v="2009"/>
        <n v="2010"/>
        <n v="2011"/>
        <n v="2012"/>
        <n v="2013"/>
        <n v="2014"/>
        <n v="2015"/>
        <n v="2016"/>
        <s v="BLM"/>
      </sharedItems>
    </cacheField>
    <cacheField name="JK" numFmtId="0">
      <sharedItems count="2">
        <s v="L"/>
        <s v="P"/>
      </sharedItems>
    </cacheField>
    <cacheField name="NOMOR KARPEG" numFmtId="0">
      <sharedItems containsBlank="1" count="49">
        <s v="B.548399"/>
        <s v="C.0213791"/>
        <s v="C.0395059"/>
        <s v="C.0787474"/>
        <s v="D.191342"/>
        <s v="D.192722"/>
        <s v="D.209370"/>
        <s v="D.209372"/>
        <s v="D.209374"/>
        <s v="E.104862"/>
        <s v="E.143349"/>
        <s v="E.278004"/>
        <s v="E.291543"/>
        <s v="E.293522"/>
        <s v="E.293525"/>
        <s v="E.533575"/>
        <s v="E.828504"/>
        <s v="E.837381"/>
        <s v="E.983314"/>
        <s v="E.983315"/>
        <s v="E.983319"/>
        <s v="E.983325"/>
        <s v="E.983328"/>
        <s v="E.992292"/>
        <s v="E.992294"/>
        <s v="E.992295"/>
        <s v="E.992298"/>
        <s v="E.992299"/>
        <s v="F.098660"/>
        <s v="G.022212"/>
        <s v="G.125790"/>
        <s v="G.298363"/>
        <s v="G.346648"/>
        <s v="J.004028"/>
        <s v="J.005263"/>
        <s v="L.175453"/>
        <s v="L.175456"/>
        <s v="P.029204"/>
        <s v="P.079101"/>
        <s v="P.079102"/>
        <s v="P.079103"/>
        <s v="P.079104"/>
        <s v="P.079105"/>
        <s v="P.079107"/>
        <s v="P.079108"/>
        <s v="Q.140846"/>
        <s v="Q.140847"/>
        <s v="Q.140848"/>
        <m/>
      </sharedItems>
    </cacheField>
    <cacheField name="GOL CPNS" numFmtId="0">
      <sharedItems containsBlank="1" count="5">
        <s v="II/a"/>
        <s v="II/b"/>
        <s v="III/a"/>
        <s v="III/b"/>
        <m/>
      </sharedItems>
    </cacheField>
    <cacheField name="GOL PNS" numFmtId="0">
      <sharedItems containsBlank="1" count="5">
        <s v="II/a"/>
        <s v="II/b"/>
        <s v="III/a"/>
        <s v="III/b"/>
        <m/>
      </sharedItems>
    </cacheField>
    <cacheField name="TMTPNS" numFmtId="0">
      <sharedItems containsDate="1" containsBlank="1" containsMixedTypes="1" minDate="2009-07-01T00:00:00" maxDate="2010-06-01T00:00:00" count="16">
        <d v="2009-07-01T00:00:00"/>
        <d v="2010-06-01T00:00:00"/>
        <s v="01-01-1988"/>
        <s v="01-04-1981"/>
        <s v="01-04-1993"/>
        <s v="01-04-1994"/>
        <s v="01-05-1976"/>
        <s v="01-05-1986"/>
        <s v="01-06-1982"/>
        <s v="01-07-1986"/>
        <s v="01-07-2014"/>
        <s v="01-08-1988"/>
        <s v="01-09-1991"/>
        <s v="01-09-1993"/>
        <s v="01-12-1987"/>
        <m/>
      </sharedItems>
    </cacheField>
    <cacheField name="GOL" numFmtId="0">
      <sharedItems count="9">
        <s v="III/a"/>
        <s v="III/b"/>
        <s v="III/c"/>
        <s v="III/d"/>
        <s v="IV/a"/>
        <s v="IV/b"/>
        <s v="IV/c"/>
        <s v="IV/d"/>
        <s v="IV/e"/>
      </sharedItems>
    </cacheField>
    <cacheField name="TMTGOL" numFmtId="0">
      <sharedItems containsDate="1" containsBlank="1" containsMixedTypes="1" minDate="2010-12-01T00:00:00" maxDate="2015-04-01T00:00:00" count="44">
        <d v="2010-12-01T00:00:00"/>
        <d v="2011-04-01T00:00:00"/>
        <d v="2011-10-01T00:00:00"/>
        <d v="2015-04-01T00:00:00"/>
        <s v="01-01-2005"/>
        <s v="01-04-1997"/>
        <s v="01-04-1998"/>
        <s v="01-04-2000"/>
        <s v="01-04-2001"/>
        <s v="01-04-2004"/>
        <s v="01-04-2005"/>
        <s v="01-04-2006"/>
        <s v="01-04-2007"/>
        <s v="01-04-2008"/>
        <s v="01-04-2009"/>
        <s v="01-04-2010"/>
        <s v="01-04-2011"/>
        <s v="01-04-2012"/>
        <s v="01-04-2013"/>
        <s v="01-04-2014"/>
        <s v="01-04-2015"/>
        <s v="01-05-2007"/>
        <s v="01-07-2014"/>
        <s v="01-10-1996"/>
        <s v="01-10-1998"/>
        <s v="01-10-1999"/>
        <s v="01-10-2000"/>
        <s v="01-10-2002"/>
        <s v="01-10-2004"/>
        <s v="01-10-2005"/>
        <s v="01-10-2006"/>
        <s v="01-10-2007"/>
        <s v="01-10-2008"/>
        <s v="01-10-2009"/>
        <s v="01-10-2010"/>
        <s v="01-10-2011"/>
        <s v="01-10-2012"/>
        <s v="01-10-2013"/>
        <s v="01-10-2014"/>
        <s v="01-10-2015"/>
        <s v="01-12-2008"/>
        <s v="01-12-2009"/>
        <s v="1-10-2015"/>
        <m/>
      </sharedItems>
    </cacheField>
    <cacheField name="PRODI" numFmtId="0">
      <sharedItems count="13">
        <s v="DESAIN FASHION"/>
        <s v="DESKOMVIS"/>
        <s v="FOTOGRAFI"/>
        <s v="INTERIOR"/>
        <s v="KARAWITAN"/>
        <s v="KRIYA SENI"/>
        <s v="PEDALANGAN"/>
        <s v="PENCIPTAAN DAN PENGKAJIAN SENI"/>
        <s v="SENDRATASIK"/>
        <s v="SENI MURNI"/>
        <s v="SENI MUSIK"/>
        <s v="TARI"/>
        <s v="TELEVISI DAN FILM"/>
      </sharedItems>
    </cacheField>
    <cacheField name="FAKULTAS" numFmtId="0">
      <sharedItems count="3">
        <s v="FSP"/>
        <s v="FSRD"/>
        <s v="PASCA SARJANA"/>
      </sharedItems>
    </cacheField>
    <cacheField name="JBTFUNGSIONAL" numFmtId="0">
      <sharedItems count="5">
        <s v="Asisten Ahli"/>
        <s v="Guru Besar"/>
        <s v="Lektor"/>
        <s v="Lektor Kepala"/>
        <s v="Tenaga Pengajar"/>
      </sharedItems>
    </cacheField>
    <cacheField name="KUM" numFmtId="0">
      <sharedItems containsBlank="1" count="4">
        <s v="I"/>
        <s v="II"/>
        <s v="III"/>
        <m/>
      </sharedItems>
    </cacheField>
    <cacheField name="TMTJAB" numFmtId="0">
      <sharedItems containsDate="1" containsBlank="1" containsMixedTypes="1" minDate="2011-09-01T00:00:00" maxDate="2015-07-01T00:00:00" count="62">
        <d v="2011-09-01T00:00:00"/>
        <d v="2012-03-01T00:00:00"/>
        <d v="2014-11-01T00:00:00"/>
        <d v="2015-07-01T00:00:00"/>
        <s v="01-01-2001"/>
        <s v="01-01-2006"/>
        <s v="01-01-2011"/>
        <s v="01-01-2012"/>
        <s v="01-02-2004"/>
        <s v="01-02-2006"/>
        <s v="01-02-2011"/>
        <s v="01-02-2012"/>
        <s v="01-02-2013"/>
        <s v="01-03-2002"/>
        <s v="01-03-2004"/>
        <s v="01-03-2005"/>
        <s v="01-03-2006"/>
        <s v="01-03-2007"/>
        <s v="01-03-2011"/>
        <s v="01-03-2016"/>
        <s v="01-04-2006"/>
        <s v="01-04-2007"/>
        <s v="01-04-2008"/>
        <s v="01-04-2009"/>
        <s v="01-04-2010"/>
        <s v="01-04-2013"/>
        <s v="01-04-2014"/>
        <s v="01-04-2015"/>
        <s v="01-05-2005"/>
        <s v="01-05-2010"/>
        <s v="01-05-2013"/>
        <s v="01-06-2006"/>
        <s v="01-06-2007"/>
        <s v="01-06-2011"/>
        <s v="01-06-2012"/>
        <s v="01-07-2009"/>
        <s v="01-08-2003"/>
        <s v="01-08-2004"/>
        <s v="01-08-2006"/>
        <s v="01-08-2007"/>
        <s v="01-08-2009"/>
        <s v="01-08-2011"/>
        <s v="01-09-2006"/>
        <s v="01-09-2007"/>
        <s v="01-09-2010"/>
        <s v="01-09-2012"/>
        <s v="01-09-2014"/>
        <s v="01-10-2003"/>
        <s v="01-10-2004"/>
        <s v="01-10-2006"/>
        <s v="01-10-2009"/>
        <s v="01-10-2012"/>
        <s v="01-10-2013"/>
        <s v="01-11-1993"/>
        <s v="01-11-2008"/>
        <s v="01-12-2003"/>
        <s v="01-12-2004"/>
        <s v="01-12-2006"/>
        <s v="01-12-2007"/>
        <s v="01-12-2010"/>
        <s v="01-12-2011"/>
        <m/>
      </sharedItems>
    </cacheField>
    <cacheField name="THNGOL" numFmtId="0">
      <sharedItems containsString="0" containsBlank="1" containsNumber="1" containsInteger="1" minValue="0" maxValue="36" count="33">
        <n v="0"/>
        <n v="1"/>
        <n v="2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4"/>
        <n v="36"/>
        <m/>
      </sharedItems>
    </cacheField>
    <cacheField name="BLNGOL" numFmtId="0">
      <sharedItems containsString="0" containsBlank="1" containsNumber="1" containsInteger="1" minValue="0" maxValue="11" count="13">
        <n v="0"/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THNTOT" numFmtId="0">
      <sharedItems containsString="0" containsBlank="1" containsNumber="1" containsInteger="1" minValue="0" maxValue="0" count="2">
        <n v="0"/>
        <m/>
      </sharedItems>
    </cacheField>
    <cacheField name="BLNTOT" numFmtId="0">
      <sharedItems containsString="0" containsBlank="1" containsNumber="1" containsInteger="1" minValue="0" maxValue="0" count="2">
        <n v="0"/>
        <m/>
      </sharedItems>
    </cacheField>
    <cacheField name="LATIHAN" numFmtId="0">
      <sharedItems containsBlank="1" count="2">
        <s v="-"/>
        <m/>
      </sharedItems>
    </cacheField>
    <cacheField name="THNLTH" numFmtId="0">
      <sharedItems containsBlank="1" count="2">
        <s v="-"/>
        <m/>
      </sharedItems>
    </cacheField>
    <cacheField name="JAM LTH" numFmtId="0">
      <sharedItems containsBlank="1" count="2">
        <s v="-"/>
        <m/>
      </sharedItems>
    </cacheField>
    <cacheField name="PENDIDIKAN" numFmtId="0">
      <sharedItems count="42">
        <s v="Dance (world &amp; culture)"/>
        <s v="Desain"/>
        <s v="Desain Interior"/>
        <s v="Ergonomi"/>
        <s v="Ergonomi (Ilmu Kedokteran)"/>
        <s v="Ergonomi Fisiologi Kerja"/>
        <s v="Etnomusicology"/>
        <s v="Fotografi"/>
        <s v="Humaniora"/>
        <s v="Ilmu Agama dan Budaya"/>
        <s v="Ilmu Hukum"/>
        <s v="Ilmu Kedokteran"/>
        <s v="Ilmu Komunikasi"/>
        <s v="Ilmu Linguistik"/>
        <s v="Kajian Budaya"/>
        <s v="Kajian Filsafat Hindu"/>
        <s v="Komposisi Musik"/>
        <s v="Kriya Seni"/>
        <s v="Linguistik"/>
        <s v="Manajemen Pendidikan"/>
        <s v="Master Of Fine Art"/>
        <s v="Musik Interpretasi"/>
        <s v="Musik Komposisi"/>
        <s v="Penciptaan dan Pengkajian Seni"/>
        <s v="Penciptaan Seni"/>
        <s v="Penciptaan Seni Rupa Murni"/>
        <s v="Pendidikan Bahasa"/>
        <s v="Penelitian dan Evaluasi Pendidikan"/>
        <s v="Pengkajian Budaya"/>
        <s v="Pengkajian Seni"/>
        <s v="Pengkajian Seni Pertunjukan"/>
        <s v="Pengkajian Seni Pertunjukan dan Seni Rupa"/>
        <s v="Philosophy"/>
        <s v="Sastra Inggris"/>
        <s v="Seni Lukis"/>
        <s v="Seni Murni"/>
        <s v="Seni Rupa"/>
        <s v="Seni Tari"/>
        <s v="Spatial Design"/>
        <s v="Teknik"/>
        <s v="Teknik Sipil"/>
        <s v="Theater"/>
      </sharedItems>
    </cacheField>
    <cacheField name="THN DIDIK" numFmtId="0">
      <sharedItems containsString="0" containsBlank="1" containsNumber="1" containsInteger="1" minValue="1985" maxValue="2016" count="26">
        <n v="1985"/>
        <n v="1986"/>
        <n v="1987"/>
        <n v="1992"/>
        <n v="1995"/>
        <n v="1996"/>
        <n v="1997"/>
        <n v="1998"/>
        <n v="1999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m/>
      </sharedItems>
    </cacheField>
    <cacheField name="TKT IJAZAH" numFmtId="0">
      <sharedItems count="3">
        <s v="S1"/>
        <s v="S2"/>
        <s v="S3"/>
      </sharedItems>
    </cacheField>
    <cacheField name="TMPDIDIK" numFmtId="0">
      <sharedItems containsBlank="1" count="26">
        <s v="Clark University"/>
        <s v="Huddersfield University Singapura"/>
        <s v="ISI Denpasar"/>
        <s v="ISI Surakarta"/>
        <s v="ISI Yogyakarta"/>
        <s v="ITB"/>
        <s v="Mills College"/>
        <s v="STSI Denpasar"/>
        <s v="STSI Surakarta"/>
        <s v="The University Of British Columbia"/>
        <s v="UCLA"/>
        <s v="UGM"/>
        <s v="UHNI"/>
        <s v="UMBC"/>
        <s v="UNDIKSA"/>
        <s v="UNHI"/>
        <s v="Universitas Negeri Malang"/>
        <s v="Universitas Negeri Yogyakarta"/>
        <s v="Universitas Warmadewa"/>
        <s v="University Of California"/>
        <s v="University Of Georgia"/>
        <s v="University Of Montreal"/>
        <s v="University Of South Florida"/>
        <s v="UNUD"/>
        <s v="Wesleyen University"/>
        <m/>
      </sharedItems>
    </cacheField>
    <cacheField name="D/L" numFmtId="0">
      <sharedItems containsBlank="1" count="3">
        <s v="D"/>
        <s v="L"/>
        <m/>
      </sharedItems>
    </cacheField>
    <cacheField name="TMP LAHIR" numFmtId="0">
      <sharedItems containsBlank="1" count="32">
        <s v="Badung"/>
        <s v="Badung, Bali"/>
        <s v="Banjar Bangli"/>
        <s v="Banyuwangi"/>
        <s v="Bitera Gianyar"/>
        <s v="Bon Biyu"/>
        <s v="Br. Paneca Payangan Gianyar"/>
        <s v="Br. Surabrata Selemadeg Tabanan"/>
        <s v="Denpasar"/>
        <s v="Gianyar"/>
        <s v="Kaba-Kaba Tabanan"/>
        <s v="Karangasem"/>
        <s v="Lumajang"/>
        <s v="Malang"/>
        <s v="Manggis, Amlapura"/>
        <s v="Mataram"/>
        <s v="Mendoyo"/>
        <s v="Mengwi Tani Badung"/>
        <s v="Payangan Gianyar"/>
        <s v="Pejeng Kelod Gianyar"/>
        <s v="Penarungan Badung"/>
        <s v="Petulu"/>
        <s v="Pontianak"/>
        <s v="Saba Blahbatuh Gianyar"/>
        <s v="Singapadu Gianyar"/>
        <s v="Surabaya"/>
        <s v="Tabanan"/>
        <s v="Tangeb Mengwi Badung"/>
        <s v="Tatasan Kaja"/>
        <s v="Ubud Gianyar"/>
        <s v="Yogyakarta"/>
        <m/>
      </sharedItems>
    </cacheField>
    <cacheField name="TGL LAHIR" numFmtId="0">
      <sharedItems containsDate="1" containsBlank="1" containsMixedTypes="1" minDate="1952-09-24T00:00:00" maxDate="1986-02-16T00:00:00" count="202">
        <d v="1952-09-24T00:00:00"/>
        <d v="1952-12-15T00:00:00"/>
        <d v="1953-05-19T00:00:00"/>
        <d v="1953-08-28T00:00:00"/>
        <d v="1954-03-07T00:00:00"/>
        <d v="1954-07-10T00:00:00"/>
        <d v="1954-10-01T00:00:00"/>
        <d v="1954-12-12T00:00:00"/>
        <d v="1954-12-31T00:00:00"/>
        <d v="1955-01-07T00:00:00"/>
        <d v="1955-01-20T00:00:00"/>
        <d v="1955-05-26T00:00:00"/>
        <d v="1956-07-04T00:00:00"/>
        <d v="1956-09-13T00:00:00"/>
        <d v="1957-04-23T00:00:00"/>
        <d v="1957-04-25T00:00:00"/>
        <d v="1957-04-29T00:00:00"/>
        <d v="1957-07-17T00:00:00"/>
        <d v="1957-08-21T00:00:00"/>
        <d v="1957-12-31T00:00:00"/>
        <d v="1958-01-28T00:00:00"/>
        <d v="1958-02-28T00:00:00"/>
        <d v="1958-04-11T00:00:00"/>
        <d v="1958-05-04T00:00:00"/>
        <d v="1958-08-06T00:00:00"/>
        <d v="1958-08-19T00:00:00"/>
        <d v="1958-12-15T00:00:00"/>
        <d v="1958-12-31T00:00:00"/>
        <d v="1959-02-19T00:00:00"/>
        <d v="1959-03-28T00:00:00"/>
        <d v="1959-05-21T00:00:00"/>
        <d v="1959-07-22T00:00:00"/>
        <d v="1959-11-17T00:00:00"/>
        <d v="1959-12-16T00:00:00"/>
        <d v="1959-12-31T00:00:00"/>
        <d v="1960-01-13T00:00:00"/>
        <d v="1960-04-29T00:00:00"/>
        <d v="1960-08-28T00:00:00"/>
        <d v="1960-09-27T00:00:00"/>
        <d v="1960-12-31T00:00:00"/>
        <d v="1961-03-29T00:00:00"/>
        <d v="1961-06-09T00:00:00"/>
        <d v="1961-06-11T00:00:00"/>
        <d v="1961-07-06T00:00:00"/>
        <d v="1961-07-24T00:00:00"/>
        <d v="1961-12-31T00:00:00"/>
        <d v="1962-01-21T00:00:00"/>
        <d v="1962-05-25T00:00:00"/>
        <d v="1962-07-09T00:00:00"/>
        <d v="1962-08-07T00:00:00"/>
        <d v="1962-11-05T00:00:00"/>
        <d v="1962-12-31T00:00:00"/>
        <d v="1963-01-09T00:00:00"/>
        <d v="1963-01-27T00:00:00"/>
        <d v="1963-02-01T00:00:00"/>
        <d v="1963-04-24T00:00:00"/>
        <d v="1963-07-05T00:00:00"/>
        <d v="1963-07-30T00:00:00"/>
        <d v="1963-11-25T00:00:00"/>
        <d v="1963-12-04T00:00:00"/>
        <d v="1963-12-31T00:00:00"/>
        <d v="1964-02-21T00:00:00"/>
        <d v="1964-03-14T00:00:00"/>
        <d v="1964-03-24T00:00:00"/>
        <d v="1964-06-06T00:00:00"/>
        <d v="1964-06-11T00:00:00"/>
        <d v="1964-06-16T00:00:00"/>
        <d v="1964-07-21T00:00:00"/>
        <d v="1964-10-20T00:00:00"/>
        <d v="1964-11-24T00:00:00"/>
        <d v="1964-12-27T00:00:00"/>
        <d v="1964-12-31T00:00:00"/>
        <d v="1965-01-03T00:00:00"/>
        <d v="1965-03-22T00:00:00"/>
        <d v="1965-07-12T00:00:00"/>
        <d v="1965-08-13T00:00:00"/>
        <d v="1965-09-30T00:00:00"/>
        <d v="1965-12-30T00:00:00"/>
        <d v="1965-12-31T00:00:00"/>
        <d v="1966-01-08T00:00:00"/>
        <d v="1966-04-11T00:00:00"/>
        <d v="1966-04-25T00:00:00"/>
        <d v="1966-06-24T00:00:00"/>
        <d v="1966-08-09T00:00:00"/>
        <d v="1966-11-03T00:00:00"/>
        <d v="1966-12-01T00:00:00"/>
        <d v="1966-12-27T00:00:00"/>
        <d v="1966-12-30T00:00:00"/>
        <d v="1967-02-06T00:00:00"/>
        <d v="1967-03-16T00:00:00"/>
        <d v="1967-05-13T00:00:00"/>
        <d v="1967-10-16T00:00:00"/>
        <d v="1967-10-31T00:00:00"/>
        <d v="1967-12-15T00:00:00"/>
        <d v="1968-03-23T00:00:00"/>
        <d v="1968-04-08T00:00:00"/>
        <d v="1968-05-16T00:00:00"/>
        <d v="1968-07-13T00:00:00"/>
        <d v="1968-08-13T00:00:00"/>
        <d v="1968-09-07T00:00:00"/>
        <d v="1968-12-31T00:00:00"/>
        <d v="1969-04-02T00:00:00"/>
        <d v="1969-12-31T00:00:00"/>
        <d v="1970-03-29T00:00:00"/>
        <d v="1970-04-28T00:00:00"/>
        <d v="1970-07-10T00:00:00"/>
        <d v="1970-07-17T00:00:00"/>
        <d v="1970-12-31T00:00:00"/>
        <d v="1971-05-13T00:00:00"/>
        <d v="1972-01-06T00:00:00"/>
        <d v="1972-07-11T00:00:00"/>
        <d v="1972-07-19T00:00:00"/>
        <d v="1972-09-20T00:00:00"/>
        <d v="1972-10-10T00:00:00"/>
        <d v="1972-12-02T00:00:00"/>
        <d v="1973-01-21T00:00:00"/>
        <d v="1973-02-26T00:00:00"/>
        <d v="1973-03-27T00:00:00"/>
        <d v="1973-06-19T00:00:00"/>
        <d v="1973-07-23T00:00:00"/>
        <d v="1973-09-06T00:00:00"/>
        <d v="1974-04-18T00:00:00"/>
        <d v="1974-08-14T00:00:00"/>
        <d v="1974-11-15T00:00:00"/>
        <d v="1975-06-02T00:00:00"/>
        <d v="1975-06-10T00:00:00"/>
        <d v="1975-11-18T00:00:00"/>
        <d v="1976-04-01T00:00:00"/>
        <d v="1976-08-09T00:00:00"/>
        <d v="1977-08-20T00:00:00"/>
        <d v="1977-10-16T00:00:00"/>
        <d v="1978-05-10T00:00:00"/>
        <d v="1978-05-29T00:00:00"/>
        <d v="1978-06-17T00:00:00"/>
        <d v="1978-12-18T00:00:00"/>
        <d v="1979-08-27T00:00:00"/>
        <d v="1979-09-20T00:00:00"/>
        <d v="1980-06-28T00:00:00"/>
        <d v="1980-07-12T00:00:00"/>
        <d v="1981-01-13T00:00:00"/>
        <d v="1981-02-04T00:00:00"/>
        <d v="1981-03-15T00:00:00"/>
        <d v="1982-08-29T00:00:00"/>
        <d v="1982-10-24T00:00:00"/>
        <d v="1982-12-12T00:00:00"/>
        <d v="1983-03-12T00:00:00"/>
        <d v="1983-03-24T00:00:00"/>
        <d v="1983-07-14T00:00:00"/>
        <d v="1984-07-03T00:00:00"/>
        <d v="1984-08-12T00:00:00"/>
        <d v="1984-09-10T00:00:00"/>
        <d v="1984-09-14T00:00:00"/>
        <d v="1984-10-02T00:00:00"/>
        <d v="1985-02-08T00:00:00"/>
        <d v="1985-03-17T00:00:00"/>
        <d v="1986-02-16T00:00:00"/>
        <s v="01-04-1982"/>
        <s v="02-01-1969"/>
        <s v="02-10-1988"/>
        <s v="03-01-1987"/>
        <s v="03-03-1988"/>
        <s v="03-11-1989"/>
        <s v="04-04-1976"/>
        <s v="04-10-1973"/>
        <s v="05-12-1989"/>
        <s v="08-06-1968"/>
        <s v="08-10-1990"/>
        <s v="09-01-1984"/>
        <s v="09-04-1987"/>
        <s v="10-08-1966"/>
        <s v="10-09-1963"/>
        <s v="11-02-1952"/>
        <s v="11-06-1965"/>
        <s v="12-04-1948"/>
        <s v="12-05-1985"/>
        <s v="12-07-1990"/>
        <s v="13-09-1969"/>
        <s v="13-10-1985"/>
        <s v="15-06-1966"/>
        <s v="15-11-1989"/>
        <s v="16-10-1986"/>
        <s v="17-09-1977"/>
        <s v="18-04-1989"/>
        <s v="18-11-1958"/>
        <s v="19-04-1957"/>
        <s v="21-02-1962"/>
        <s v="21-03-1987"/>
        <s v="21-12-1988"/>
        <s v="22-02-1989"/>
        <s v="24-02-1957"/>
        <s v="24-06-1985"/>
        <s v="25-08-1989"/>
        <s v="25-12-1961"/>
        <s v="26-03-1989"/>
        <s v="28-04-1989"/>
        <s v="28-10-1954"/>
        <s v="31-05-1980"/>
        <s v="31-12-1952"/>
        <s v="31-12-1955"/>
        <s v="31-12-1956"/>
        <s v="31-12-1957"/>
        <m/>
      </sharedItems>
    </cacheField>
    <cacheField name="THN LAHIR" numFmtId="0">
      <sharedItems containsSemiMixedTypes="0" containsString="0" containsNumber="1" containsInteger="1" minValue="1948" maxValue="1990" count="40">
        <n v="1948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</sharedItems>
    </cacheField>
    <cacheField name="USIA" numFmtId="0">
      <sharedItems containsSemiMixedTypes="0" containsString="0" containsNumber="1" containsInteger="1" minValue="26" maxValue="68" count="40"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8"/>
      </sharedItems>
    </cacheField>
    <cacheField name="TMT PENSIUN" numFmtId="0">
      <sharedItems containsBlank="1" count="16">
        <s v="01-01-2018"/>
        <s v="01-01-2021"/>
        <s v="01-01-2022"/>
        <s v="01-01-2023"/>
        <s v="01-01-2027"/>
        <s v="01-02-2034"/>
        <s v="01-03-2017"/>
        <s v="01-03-2022"/>
        <s v="01-05-2022"/>
        <s v="01-07-2030"/>
        <s v="01-07-2033"/>
        <s v="01-09-2031"/>
        <s v="01-10-2028"/>
        <s v="01-11-2019"/>
        <s v="01-12-2023"/>
        <m/>
      </sharedItems>
    </cacheField>
    <cacheField name="NO DUK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0"/>
    <x v="18"/>
    <x v="0"/>
    <x v="205"/>
    <x v="12"/>
    <x v="4"/>
    <x v="0"/>
    <x v="0"/>
    <x v="48"/>
    <x v="4"/>
    <x v="4"/>
    <x v="15"/>
    <x v="8"/>
    <x v="28"/>
    <x v="7"/>
    <x v="2"/>
    <x v="1"/>
    <x v="1"/>
    <x v="13"/>
    <x v="31"/>
    <x v="4"/>
    <x v="1"/>
    <x v="1"/>
    <x v="0"/>
    <x v="0"/>
    <x v="0"/>
    <x v="41"/>
    <x v="3"/>
    <x v="2"/>
    <x v="19"/>
    <x v="1"/>
    <x v="9"/>
    <x v="173"/>
    <x v="0"/>
    <x v="39"/>
    <x v="15"/>
    <x v="0"/>
  </r>
  <r>
    <x v="1"/>
    <x v="18"/>
    <x v="16"/>
    <x v="206"/>
    <x v="18"/>
    <x v="10"/>
    <x v="0"/>
    <x v="0"/>
    <x v="48"/>
    <x v="4"/>
    <x v="4"/>
    <x v="15"/>
    <x v="7"/>
    <x v="32"/>
    <x v="7"/>
    <x v="2"/>
    <x v="1"/>
    <x v="0"/>
    <x v="55"/>
    <x v="27"/>
    <x v="4"/>
    <x v="1"/>
    <x v="1"/>
    <x v="0"/>
    <x v="0"/>
    <x v="0"/>
    <x v="32"/>
    <x v="5"/>
    <x v="2"/>
    <x v="13"/>
    <x v="1"/>
    <x v="9"/>
    <x v="11"/>
    <x v="4"/>
    <x v="35"/>
    <x v="15"/>
    <x v="0"/>
  </r>
  <r>
    <x v="2"/>
    <x v="18"/>
    <x v="32"/>
    <x v="22"/>
    <x v="3"/>
    <x v="14"/>
    <x v="0"/>
    <x v="0"/>
    <x v="48"/>
    <x v="4"/>
    <x v="4"/>
    <x v="15"/>
    <x v="6"/>
    <x v="31"/>
    <x v="8"/>
    <x v="0"/>
    <x v="3"/>
    <x v="2"/>
    <x v="32"/>
    <x v="24"/>
    <x v="6"/>
    <x v="1"/>
    <x v="1"/>
    <x v="0"/>
    <x v="0"/>
    <x v="0"/>
    <x v="14"/>
    <x v="24"/>
    <x v="2"/>
    <x v="23"/>
    <x v="0"/>
    <x v="23"/>
    <x v="19"/>
    <x v="6"/>
    <x v="33"/>
    <x v="15"/>
    <x v="0"/>
  </r>
  <r>
    <x v="3"/>
    <x v="18"/>
    <x v="1"/>
    <x v="82"/>
    <x v="17"/>
    <x v="9"/>
    <x v="0"/>
    <x v="0"/>
    <x v="1"/>
    <x v="1"/>
    <x v="1"/>
    <x v="3"/>
    <x v="6"/>
    <x v="27"/>
    <x v="9"/>
    <x v="1"/>
    <x v="3"/>
    <x v="2"/>
    <x v="4"/>
    <x v="19"/>
    <x v="0"/>
    <x v="1"/>
    <x v="1"/>
    <x v="0"/>
    <x v="0"/>
    <x v="0"/>
    <x v="14"/>
    <x v="9"/>
    <x v="1"/>
    <x v="23"/>
    <x v="0"/>
    <x v="9"/>
    <x v="171"/>
    <x v="1"/>
    <x v="38"/>
    <x v="6"/>
    <x v="0"/>
  </r>
  <r>
    <x v="4"/>
    <x v="18"/>
    <x v="22"/>
    <x v="56"/>
    <x v="3"/>
    <x v="14"/>
    <x v="0"/>
    <x v="1"/>
    <x v="12"/>
    <x v="2"/>
    <x v="2"/>
    <x v="2"/>
    <x v="6"/>
    <x v="11"/>
    <x v="9"/>
    <x v="1"/>
    <x v="3"/>
    <x v="2"/>
    <x v="5"/>
    <x v="18"/>
    <x v="3"/>
    <x v="1"/>
    <x v="1"/>
    <x v="0"/>
    <x v="0"/>
    <x v="0"/>
    <x v="14"/>
    <x v="12"/>
    <x v="1"/>
    <x v="23"/>
    <x v="0"/>
    <x v="29"/>
    <x v="189"/>
    <x v="6"/>
    <x v="33"/>
    <x v="7"/>
    <x v="0"/>
  </r>
  <r>
    <x v="5"/>
    <x v="18"/>
    <x v="30"/>
    <x v="74"/>
    <x v="21"/>
    <x v="13"/>
    <x v="0"/>
    <x v="0"/>
    <x v="6"/>
    <x v="2"/>
    <x v="2"/>
    <x v="9"/>
    <x v="6"/>
    <x v="30"/>
    <x v="9"/>
    <x v="1"/>
    <x v="3"/>
    <x v="2"/>
    <x v="16"/>
    <x v="19"/>
    <x v="7"/>
    <x v="1"/>
    <x v="1"/>
    <x v="0"/>
    <x v="0"/>
    <x v="0"/>
    <x v="35"/>
    <x v="9"/>
    <x v="1"/>
    <x v="5"/>
    <x v="0"/>
    <x v="4"/>
    <x v="200"/>
    <x v="6"/>
    <x v="33"/>
    <x v="3"/>
    <x v="0"/>
  </r>
  <r>
    <x v="6"/>
    <x v="18"/>
    <x v="80"/>
    <x v="20"/>
    <x v="38"/>
    <x v="18"/>
    <x v="0"/>
    <x v="0"/>
    <x v="17"/>
    <x v="4"/>
    <x v="4"/>
    <x v="15"/>
    <x v="6"/>
    <x v="18"/>
    <x v="3"/>
    <x v="1"/>
    <x v="3"/>
    <x v="2"/>
    <x v="6"/>
    <x v="20"/>
    <x v="6"/>
    <x v="1"/>
    <x v="1"/>
    <x v="0"/>
    <x v="0"/>
    <x v="0"/>
    <x v="14"/>
    <x v="21"/>
    <x v="2"/>
    <x v="23"/>
    <x v="0"/>
    <x v="15"/>
    <x v="56"/>
    <x v="12"/>
    <x v="27"/>
    <x v="15"/>
    <x v="0"/>
  </r>
  <r>
    <x v="7"/>
    <x v="18"/>
    <x v="116"/>
    <x v="203"/>
    <x v="27"/>
    <x v="19"/>
    <x v="0"/>
    <x v="0"/>
    <x v="48"/>
    <x v="4"/>
    <x v="4"/>
    <x v="15"/>
    <x v="6"/>
    <x v="17"/>
    <x v="7"/>
    <x v="2"/>
    <x v="1"/>
    <x v="0"/>
    <x v="19"/>
    <x v="19"/>
    <x v="1"/>
    <x v="1"/>
    <x v="1"/>
    <x v="0"/>
    <x v="0"/>
    <x v="0"/>
    <x v="14"/>
    <x v="20"/>
    <x v="2"/>
    <x v="23"/>
    <x v="0"/>
    <x v="31"/>
    <x v="85"/>
    <x v="15"/>
    <x v="24"/>
    <x v="15"/>
    <x v="0"/>
  </r>
  <r>
    <x v="8"/>
    <x v="18"/>
    <x v="3"/>
    <x v="200"/>
    <x v="21"/>
    <x v="13"/>
    <x v="0"/>
    <x v="0"/>
    <x v="5"/>
    <x v="4"/>
    <x v="4"/>
    <x v="15"/>
    <x v="5"/>
    <x v="34"/>
    <x v="4"/>
    <x v="0"/>
    <x v="3"/>
    <x v="1"/>
    <x v="29"/>
    <x v="23"/>
    <x v="4"/>
    <x v="1"/>
    <x v="1"/>
    <x v="0"/>
    <x v="0"/>
    <x v="0"/>
    <x v="14"/>
    <x v="15"/>
    <x v="1"/>
    <x v="23"/>
    <x v="0"/>
    <x v="31"/>
    <x v="1"/>
    <x v="1"/>
    <x v="38"/>
    <x v="15"/>
    <x v="0"/>
  </r>
  <r>
    <x v="9"/>
    <x v="18"/>
    <x v="51"/>
    <x v="26"/>
    <x v="28"/>
    <x v="20"/>
    <x v="0"/>
    <x v="0"/>
    <x v="48"/>
    <x v="4"/>
    <x v="4"/>
    <x v="15"/>
    <x v="5"/>
    <x v="17"/>
    <x v="1"/>
    <x v="1"/>
    <x v="3"/>
    <x v="1"/>
    <x v="60"/>
    <x v="18"/>
    <x v="4"/>
    <x v="1"/>
    <x v="1"/>
    <x v="0"/>
    <x v="0"/>
    <x v="0"/>
    <x v="14"/>
    <x v="24"/>
    <x v="2"/>
    <x v="23"/>
    <x v="0"/>
    <x v="31"/>
    <x v="34"/>
    <x v="8"/>
    <x v="31"/>
    <x v="15"/>
    <x v="0"/>
  </r>
  <r>
    <x v="10"/>
    <x v="18"/>
    <x v="31"/>
    <x v="166"/>
    <x v="21"/>
    <x v="13"/>
    <x v="0"/>
    <x v="0"/>
    <x v="48"/>
    <x v="4"/>
    <x v="4"/>
    <x v="15"/>
    <x v="4"/>
    <x v="9"/>
    <x v="10"/>
    <x v="0"/>
    <x v="3"/>
    <x v="0"/>
    <x v="47"/>
    <x v="23"/>
    <x v="4"/>
    <x v="1"/>
    <x v="1"/>
    <x v="0"/>
    <x v="0"/>
    <x v="0"/>
    <x v="21"/>
    <x v="5"/>
    <x v="1"/>
    <x v="21"/>
    <x v="1"/>
    <x v="31"/>
    <x v="19"/>
    <x v="6"/>
    <x v="33"/>
    <x v="15"/>
    <x v="0"/>
  </r>
  <r>
    <x v="11"/>
    <x v="18"/>
    <x v="74"/>
    <x v="204"/>
    <x v="23"/>
    <x v="15"/>
    <x v="0"/>
    <x v="0"/>
    <x v="48"/>
    <x v="4"/>
    <x v="4"/>
    <x v="15"/>
    <x v="4"/>
    <x v="39"/>
    <x v="6"/>
    <x v="0"/>
    <x v="1"/>
    <x v="0"/>
    <x v="16"/>
    <x v="21"/>
    <x v="4"/>
    <x v="1"/>
    <x v="1"/>
    <x v="0"/>
    <x v="0"/>
    <x v="0"/>
    <x v="32"/>
    <x v="10"/>
    <x v="2"/>
    <x v="20"/>
    <x v="1"/>
    <x v="31"/>
    <x v="51"/>
    <x v="11"/>
    <x v="28"/>
    <x v="15"/>
    <x v="0"/>
  </r>
  <r>
    <x v="12"/>
    <x v="18"/>
    <x v="97"/>
    <x v="107"/>
    <x v="8"/>
    <x v="18"/>
    <x v="1"/>
    <x v="0"/>
    <x v="48"/>
    <x v="4"/>
    <x v="4"/>
    <x v="15"/>
    <x v="6"/>
    <x v="17"/>
    <x v="6"/>
    <x v="0"/>
    <x v="3"/>
    <x v="2"/>
    <x v="35"/>
    <x v="20"/>
    <x v="2"/>
    <x v="1"/>
    <x v="1"/>
    <x v="0"/>
    <x v="0"/>
    <x v="0"/>
    <x v="30"/>
    <x v="6"/>
    <x v="1"/>
    <x v="11"/>
    <x v="0"/>
    <x v="31"/>
    <x v="71"/>
    <x v="13"/>
    <x v="26"/>
    <x v="15"/>
    <x v="0"/>
  </r>
  <r>
    <x v="13"/>
    <x v="18"/>
    <x v="91"/>
    <x v="83"/>
    <x v="27"/>
    <x v="19"/>
    <x v="1"/>
    <x v="0"/>
    <x v="48"/>
    <x v="4"/>
    <x v="4"/>
    <x v="15"/>
    <x v="6"/>
    <x v="33"/>
    <x v="5"/>
    <x v="1"/>
    <x v="3"/>
    <x v="2"/>
    <x v="35"/>
    <x v="19"/>
    <x v="4"/>
    <x v="1"/>
    <x v="1"/>
    <x v="0"/>
    <x v="0"/>
    <x v="0"/>
    <x v="31"/>
    <x v="10"/>
    <x v="1"/>
    <x v="11"/>
    <x v="0"/>
    <x v="6"/>
    <x v="64"/>
    <x v="13"/>
    <x v="26"/>
    <x v="15"/>
    <x v="0"/>
  </r>
  <r>
    <x v="14"/>
    <x v="18"/>
    <x v="64"/>
    <x v="77"/>
    <x v="29"/>
    <x v="21"/>
    <x v="1"/>
    <x v="0"/>
    <x v="26"/>
    <x v="2"/>
    <x v="2"/>
    <x v="5"/>
    <x v="6"/>
    <x v="36"/>
    <x v="9"/>
    <x v="1"/>
    <x v="3"/>
    <x v="2"/>
    <x v="32"/>
    <x v="17"/>
    <x v="7"/>
    <x v="1"/>
    <x v="1"/>
    <x v="0"/>
    <x v="0"/>
    <x v="0"/>
    <x v="24"/>
    <x v="13"/>
    <x v="1"/>
    <x v="4"/>
    <x v="0"/>
    <x v="28"/>
    <x v="192"/>
    <x v="10"/>
    <x v="29"/>
    <x v="4"/>
    <x v="0"/>
  </r>
  <r>
    <x v="15"/>
    <x v="18"/>
    <x v="36"/>
    <x v="80"/>
    <x v="21"/>
    <x v="13"/>
    <x v="1"/>
    <x v="0"/>
    <x v="48"/>
    <x v="4"/>
    <x v="4"/>
    <x v="15"/>
    <x v="6"/>
    <x v="37"/>
    <x v="0"/>
    <x v="1"/>
    <x v="3"/>
    <x v="2"/>
    <x v="30"/>
    <x v="26"/>
    <x v="1"/>
    <x v="1"/>
    <x v="1"/>
    <x v="0"/>
    <x v="0"/>
    <x v="0"/>
    <x v="5"/>
    <x v="16"/>
    <x v="1"/>
    <x v="23"/>
    <x v="0"/>
    <x v="9"/>
    <x v="22"/>
    <x v="7"/>
    <x v="32"/>
    <x v="15"/>
    <x v="0"/>
  </r>
  <r>
    <x v="16"/>
    <x v="18"/>
    <x v="67"/>
    <x v="23"/>
    <x v="41"/>
    <x v="21"/>
    <x v="1"/>
    <x v="0"/>
    <x v="29"/>
    <x v="4"/>
    <x v="4"/>
    <x v="15"/>
    <x v="6"/>
    <x v="18"/>
    <x v="5"/>
    <x v="1"/>
    <x v="3"/>
    <x v="2"/>
    <x v="53"/>
    <x v="17"/>
    <x v="5"/>
    <x v="1"/>
    <x v="1"/>
    <x v="0"/>
    <x v="0"/>
    <x v="0"/>
    <x v="14"/>
    <x v="24"/>
    <x v="2"/>
    <x v="23"/>
    <x v="0"/>
    <x v="31"/>
    <x v="45"/>
    <x v="10"/>
    <x v="29"/>
    <x v="15"/>
    <x v="0"/>
  </r>
  <r>
    <x v="17"/>
    <x v="18"/>
    <x v="81"/>
    <x v="163"/>
    <x v="8"/>
    <x v="18"/>
    <x v="1"/>
    <x v="0"/>
    <x v="48"/>
    <x v="4"/>
    <x v="4"/>
    <x v="15"/>
    <x v="5"/>
    <x v="33"/>
    <x v="4"/>
    <x v="0"/>
    <x v="3"/>
    <x v="1"/>
    <x v="32"/>
    <x v="20"/>
    <x v="5"/>
    <x v="1"/>
    <x v="1"/>
    <x v="0"/>
    <x v="0"/>
    <x v="1"/>
    <x v="14"/>
    <x v="13"/>
    <x v="1"/>
    <x v="23"/>
    <x v="0"/>
    <x v="31"/>
    <x v="57"/>
    <x v="12"/>
    <x v="27"/>
    <x v="15"/>
    <x v="0"/>
  </r>
  <r>
    <x v="18"/>
    <x v="18"/>
    <x v="29"/>
    <x v="150"/>
    <x v="19"/>
    <x v="11"/>
    <x v="1"/>
    <x v="0"/>
    <x v="3"/>
    <x v="4"/>
    <x v="4"/>
    <x v="15"/>
    <x v="5"/>
    <x v="16"/>
    <x v="4"/>
    <x v="0"/>
    <x v="3"/>
    <x v="1"/>
    <x v="6"/>
    <x v="25"/>
    <x v="4"/>
    <x v="1"/>
    <x v="1"/>
    <x v="0"/>
    <x v="0"/>
    <x v="0"/>
    <x v="14"/>
    <x v="15"/>
    <x v="1"/>
    <x v="23"/>
    <x v="0"/>
    <x v="31"/>
    <x v="19"/>
    <x v="6"/>
    <x v="33"/>
    <x v="15"/>
    <x v="0"/>
  </r>
  <r>
    <x v="19"/>
    <x v="18"/>
    <x v="26"/>
    <x v="182"/>
    <x v="21"/>
    <x v="13"/>
    <x v="1"/>
    <x v="1"/>
    <x v="8"/>
    <x v="4"/>
    <x v="4"/>
    <x v="15"/>
    <x v="5"/>
    <x v="16"/>
    <x v="4"/>
    <x v="0"/>
    <x v="3"/>
    <x v="1"/>
    <x v="10"/>
    <x v="23"/>
    <x v="4"/>
    <x v="1"/>
    <x v="1"/>
    <x v="0"/>
    <x v="0"/>
    <x v="0"/>
    <x v="24"/>
    <x v="13"/>
    <x v="1"/>
    <x v="8"/>
    <x v="0"/>
    <x v="31"/>
    <x v="16"/>
    <x v="6"/>
    <x v="33"/>
    <x v="15"/>
    <x v="0"/>
  </r>
  <r>
    <x v="20"/>
    <x v="18"/>
    <x v="111"/>
    <x v="216"/>
    <x v="29"/>
    <x v="21"/>
    <x v="1"/>
    <x v="0"/>
    <x v="27"/>
    <x v="4"/>
    <x v="4"/>
    <x v="15"/>
    <x v="5"/>
    <x v="16"/>
    <x v="4"/>
    <x v="0"/>
    <x v="3"/>
    <x v="1"/>
    <x v="10"/>
    <x v="17"/>
    <x v="4"/>
    <x v="1"/>
    <x v="1"/>
    <x v="0"/>
    <x v="0"/>
    <x v="0"/>
    <x v="14"/>
    <x v="10"/>
    <x v="1"/>
    <x v="23"/>
    <x v="0"/>
    <x v="31"/>
    <x v="82"/>
    <x v="15"/>
    <x v="24"/>
    <x v="15"/>
    <x v="0"/>
  </r>
  <r>
    <x v="21"/>
    <x v="18"/>
    <x v="21"/>
    <x v="69"/>
    <x v="8"/>
    <x v="18"/>
    <x v="1"/>
    <x v="0"/>
    <x v="16"/>
    <x v="2"/>
    <x v="2"/>
    <x v="12"/>
    <x v="5"/>
    <x v="33"/>
    <x v="9"/>
    <x v="1"/>
    <x v="3"/>
    <x v="1"/>
    <x v="21"/>
    <x v="17"/>
    <x v="8"/>
    <x v="1"/>
    <x v="1"/>
    <x v="0"/>
    <x v="0"/>
    <x v="0"/>
    <x v="14"/>
    <x v="15"/>
    <x v="1"/>
    <x v="23"/>
    <x v="0"/>
    <x v="9"/>
    <x v="199"/>
    <x v="5"/>
    <x v="34"/>
    <x v="2"/>
    <x v="0"/>
  </r>
  <r>
    <x v="22"/>
    <x v="18"/>
    <x v="57"/>
    <x v="91"/>
    <x v="8"/>
    <x v="18"/>
    <x v="1"/>
    <x v="0"/>
    <x v="48"/>
    <x v="4"/>
    <x v="4"/>
    <x v="15"/>
    <x v="5"/>
    <x v="15"/>
    <x v="9"/>
    <x v="1"/>
    <x v="3"/>
    <x v="1"/>
    <x v="58"/>
    <x v="20"/>
    <x v="5"/>
    <x v="1"/>
    <x v="1"/>
    <x v="0"/>
    <x v="0"/>
    <x v="0"/>
    <x v="24"/>
    <x v="13"/>
    <x v="1"/>
    <x v="4"/>
    <x v="0"/>
    <x v="31"/>
    <x v="39"/>
    <x v="9"/>
    <x v="30"/>
    <x v="15"/>
    <x v="0"/>
  </r>
  <r>
    <x v="23"/>
    <x v="18"/>
    <x v="8"/>
    <x v="183"/>
    <x v="16"/>
    <x v="8"/>
    <x v="1"/>
    <x v="1"/>
    <x v="48"/>
    <x v="4"/>
    <x v="4"/>
    <x v="15"/>
    <x v="4"/>
    <x v="23"/>
    <x v="8"/>
    <x v="0"/>
    <x v="3"/>
    <x v="0"/>
    <x v="4"/>
    <x v="28"/>
    <x v="4"/>
    <x v="1"/>
    <x v="1"/>
    <x v="0"/>
    <x v="0"/>
    <x v="0"/>
    <x v="28"/>
    <x v="11"/>
    <x v="1"/>
    <x v="11"/>
    <x v="0"/>
    <x v="31"/>
    <x v="5"/>
    <x v="3"/>
    <x v="36"/>
    <x v="15"/>
    <x v="0"/>
  </r>
  <r>
    <x v="24"/>
    <x v="18"/>
    <x v="73"/>
    <x v="39"/>
    <x v="22"/>
    <x v="14"/>
    <x v="2"/>
    <x v="1"/>
    <x v="48"/>
    <x v="4"/>
    <x v="4"/>
    <x v="15"/>
    <x v="6"/>
    <x v="13"/>
    <x v="11"/>
    <x v="0"/>
    <x v="3"/>
    <x v="2"/>
    <x v="58"/>
    <x v="22"/>
    <x v="4"/>
    <x v="1"/>
    <x v="1"/>
    <x v="0"/>
    <x v="0"/>
    <x v="0"/>
    <x v="14"/>
    <x v="24"/>
    <x v="2"/>
    <x v="23"/>
    <x v="0"/>
    <x v="13"/>
    <x v="46"/>
    <x v="11"/>
    <x v="28"/>
    <x v="15"/>
    <x v="0"/>
  </r>
  <r>
    <x v="25"/>
    <x v="18"/>
    <x v="13"/>
    <x v="95"/>
    <x v="19"/>
    <x v="11"/>
    <x v="2"/>
    <x v="0"/>
    <x v="48"/>
    <x v="4"/>
    <x v="4"/>
    <x v="15"/>
    <x v="6"/>
    <x v="17"/>
    <x v="6"/>
    <x v="0"/>
    <x v="3"/>
    <x v="2"/>
    <x v="60"/>
    <x v="25"/>
    <x v="4"/>
    <x v="1"/>
    <x v="1"/>
    <x v="0"/>
    <x v="0"/>
    <x v="0"/>
    <x v="26"/>
    <x v="16"/>
    <x v="1"/>
    <x v="14"/>
    <x v="0"/>
    <x v="27"/>
    <x v="8"/>
    <x v="3"/>
    <x v="36"/>
    <x v="15"/>
    <x v="0"/>
  </r>
  <r>
    <x v="26"/>
    <x v="18"/>
    <x v="83"/>
    <x v="25"/>
    <x v="24"/>
    <x v="16"/>
    <x v="2"/>
    <x v="0"/>
    <x v="48"/>
    <x v="4"/>
    <x v="4"/>
    <x v="15"/>
    <x v="6"/>
    <x v="14"/>
    <x v="5"/>
    <x v="1"/>
    <x v="3"/>
    <x v="2"/>
    <x v="54"/>
    <x v="22"/>
    <x v="4"/>
    <x v="1"/>
    <x v="1"/>
    <x v="0"/>
    <x v="0"/>
    <x v="0"/>
    <x v="14"/>
    <x v="24"/>
    <x v="2"/>
    <x v="23"/>
    <x v="0"/>
    <x v="26"/>
    <x v="58"/>
    <x v="12"/>
    <x v="27"/>
    <x v="15"/>
    <x v="0"/>
  </r>
  <r>
    <x v="27"/>
    <x v="18"/>
    <x v="114"/>
    <x v="94"/>
    <x v="28"/>
    <x v="20"/>
    <x v="2"/>
    <x v="0"/>
    <x v="18"/>
    <x v="2"/>
    <x v="2"/>
    <x v="4"/>
    <x v="6"/>
    <x v="16"/>
    <x v="9"/>
    <x v="1"/>
    <x v="3"/>
    <x v="2"/>
    <x v="10"/>
    <x v="17"/>
    <x v="1"/>
    <x v="1"/>
    <x v="1"/>
    <x v="0"/>
    <x v="0"/>
    <x v="0"/>
    <x v="14"/>
    <x v="12"/>
    <x v="1"/>
    <x v="23"/>
    <x v="0"/>
    <x v="9"/>
    <x v="169"/>
    <x v="15"/>
    <x v="24"/>
    <x v="11"/>
    <x v="0"/>
  </r>
  <r>
    <x v="28"/>
    <x v="18"/>
    <x v="90"/>
    <x v="202"/>
    <x v="26"/>
    <x v="18"/>
    <x v="2"/>
    <x v="0"/>
    <x v="48"/>
    <x v="4"/>
    <x v="4"/>
    <x v="15"/>
    <x v="6"/>
    <x v="18"/>
    <x v="7"/>
    <x v="2"/>
    <x v="1"/>
    <x v="0"/>
    <x v="59"/>
    <x v="21"/>
    <x v="1"/>
    <x v="1"/>
    <x v="1"/>
    <x v="0"/>
    <x v="0"/>
    <x v="0"/>
    <x v="4"/>
    <x v="16"/>
    <x v="2"/>
    <x v="23"/>
    <x v="0"/>
    <x v="31"/>
    <x v="63"/>
    <x v="13"/>
    <x v="26"/>
    <x v="15"/>
    <x v="0"/>
  </r>
  <r>
    <x v="29"/>
    <x v="18"/>
    <x v="41"/>
    <x v="52"/>
    <x v="21"/>
    <x v="13"/>
    <x v="2"/>
    <x v="1"/>
    <x v="48"/>
    <x v="4"/>
    <x v="4"/>
    <x v="15"/>
    <x v="5"/>
    <x v="14"/>
    <x v="6"/>
    <x v="0"/>
    <x v="3"/>
    <x v="1"/>
    <x v="54"/>
    <x v="25"/>
    <x v="4"/>
    <x v="1"/>
    <x v="1"/>
    <x v="0"/>
    <x v="0"/>
    <x v="0"/>
    <x v="14"/>
    <x v="13"/>
    <x v="1"/>
    <x v="23"/>
    <x v="0"/>
    <x v="31"/>
    <x v="20"/>
    <x v="7"/>
    <x v="32"/>
    <x v="15"/>
    <x v="0"/>
  </r>
  <r>
    <x v="30"/>
    <x v="18"/>
    <x v="70"/>
    <x v="213"/>
    <x v="28"/>
    <x v="20"/>
    <x v="2"/>
    <x v="0"/>
    <x v="22"/>
    <x v="4"/>
    <x v="4"/>
    <x v="15"/>
    <x v="6"/>
    <x v="18"/>
    <x v="4"/>
    <x v="0"/>
    <x v="3"/>
    <x v="2"/>
    <x v="6"/>
    <x v="18"/>
    <x v="4"/>
    <x v="1"/>
    <x v="1"/>
    <x v="0"/>
    <x v="0"/>
    <x v="0"/>
    <x v="14"/>
    <x v="13"/>
    <x v="1"/>
    <x v="23"/>
    <x v="0"/>
    <x v="31"/>
    <x v="48"/>
    <x v="11"/>
    <x v="28"/>
    <x v="15"/>
    <x v="0"/>
  </r>
  <r>
    <x v="31"/>
    <x v="18"/>
    <x v="132"/>
    <x v="124"/>
    <x v="31"/>
    <x v="24"/>
    <x v="2"/>
    <x v="0"/>
    <x v="48"/>
    <x v="4"/>
    <x v="4"/>
    <x v="15"/>
    <x v="5"/>
    <x v="38"/>
    <x v="4"/>
    <x v="0"/>
    <x v="3"/>
    <x v="1"/>
    <x v="54"/>
    <x v="16"/>
    <x v="7"/>
    <x v="1"/>
    <x v="1"/>
    <x v="0"/>
    <x v="0"/>
    <x v="0"/>
    <x v="24"/>
    <x v="11"/>
    <x v="1"/>
    <x v="4"/>
    <x v="0"/>
    <x v="2"/>
    <x v="100"/>
    <x v="17"/>
    <x v="22"/>
    <x v="15"/>
    <x v="0"/>
  </r>
  <r>
    <x v="32"/>
    <x v="18"/>
    <x v="23"/>
    <x v="72"/>
    <x v="21"/>
    <x v="13"/>
    <x v="2"/>
    <x v="0"/>
    <x v="4"/>
    <x v="2"/>
    <x v="2"/>
    <x v="7"/>
    <x v="5"/>
    <x v="16"/>
    <x v="12"/>
    <x v="1"/>
    <x v="3"/>
    <x v="1"/>
    <x v="18"/>
    <x v="24"/>
    <x v="1"/>
    <x v="1"/>
    <x v="1"/>
    <x v="0"/>
    <x v="0"/>
    <x v="0"/>
    <x v="14"/>
    <x v="17"/>
    <x v="1"/>
    <x v="23"/>
    <x v="0"/>
    <x v="5"/>
    <x v="184"/>
    <x v="6"/>
    <x v="33"/>
    <x v="8"/>
    <x v="0"/>
  </r>
  <r>
    <x v="33"/>
    <x v="18"/>
    <x v="24"/>
    <x v="67"/>
    <x v="37"/>
    <x v="15"/>
    <x v="2"/>
    <x v="0"/>
    <x v="15"/>
    <x v="4"/>
    <x v="4"/>
    <x v="15"/>
    <x v="5"/>
    <x v="18"/>
    <x v="9"/>
    <x v="1"/>
    <x v="3"/>
    <x v="1"/>
    <x v="6"/>
    <x v="23"/>
    <x v="6"/>
    <x v="1"/>
    <x v="1"/>
    <x v="0"/>
    <x v="0"/>
    <x v="0"/>
    <x v="14"/>
    <x v="14"/>
    <x v="1"/>
    <x v="23"/>
    <x v="0"/>
    <x v="31"/>
    <x v="14"/>
    <x v="6"/>
    <x v="33"/>
    <x v="15"/>
    <x v="0"/>
  </r>
  <r>
    <x v="34"/>
    <x v="18"/>
    <x v="98"/>
    <x v="16"/>
    <x v="26"/>
    <x v="18"/>
    <x v="2"/>
    <x v="0"/>
    <x v="48"/>
    <x v="4"/>
    <x v="4"/>
    <x v="15"/>
    <x v="5"/>
    <x v="19"/>
    <x v="3"/>
    <x v="1"/>
    <x v="3"/>
    <x v="1"/>
    <x v="50"/>
    <x v="20"/>
    <x v="4"/>
    <x v="1"/>
    <x v="1"/>
    <x v="0"/>
    <x v="0"/>
    <x v="0"/>
    <x v="1"/>
    <x v="23"/>
    <x v="2"/>
    <x v="5"/>
    <x v="0"/>
    <x v="31"/>
    <x v="69"/>
    <x v="13"/>
    <x v="26"/>
    <x v="15"/>
    <x v="0"/>
  </r>
  <r>
    <x v="35"/>
    <x v="18"/>
    <x v="9"/>
    <x v="161"/>
    <x v="15"/>
    <x v="7"/>
    <x v="2"/>
    <x v="0"/>
    <x v="48"/>
    <x v="4"/>
    <x v="4"/>
    <x v="15"/>
    <x v="4"/>
    <x v="6"/>
    <x v="11"/>
    <x v="0"/>
    <x v="3"/>
    <x v="0"/>
    <x v="4"/>
    <x v="29"/>
    <x v="4"/>
    <x v="1"/>
    <x v="1"/>
    <x v="0"/>
    <x v="0"/>
    <x v="0"/>
    <x v="30"/>
    <x v="5"/>
    <x v="1"/>
    <x v="11"/>
    <x v="0"/>
    <x v="31"/>
    <x v="6"/>
    <x v="3"/>
    <x v="36"/>
    <x v="15"/>
    <x v="0"/>
  </r>
  <r>
    <x v="36"/>
    <x v="18"/>
    <x v="62"/>
    <x v="98"/>
    <x v="26"/>
    <x v="18"/>
    <x v="2"/>
    <x v="0"/>
    <x v="48"/>
    <x v="4"/>
    <x v="4"/>
    <x v="15"/>
    <x v="4"/>
    <x v="31"/>
    <x v="3"/>
    <x v="1"/>
    <x v="3"/>
    <x v="0"/>
    <x v="32"/>
    <x v="20"/>
    <x v="4"/>
    <x v="1"/>
    <x v="1"/>
    <x v="0"/>
    <x v="0"/>
    <x v="0"/>
    <x v="1"/>
    <x v="8"/>
    <x v="1"/>
    <x v="5"/>
    <x v="0"/>
    <x v="31"/>
    <x v="43"/>
    <x v="10"/>
    <x v="29"/>
    <x v="15"/>
    <x v="0"/>
  </r>
  <r>
    <x v="37"/>
    <x v="18"/>
    <x v="6"/>
    <x v="89"/>
    <x v="21"/>
    <x v="13"/>
    <x v="2"/>
    <x v="0"/>
    <x v="48"/>
    <x v="4"/>
    <x v="4"/>
    <x v="15"/>
    <x v="4"/>
    <x v="14"/>
    <x v="9"/>
    <x v="1"/>
    <x v="3"/>
    <x v="0"/>
    <x v="54"/>
    <x v="25"/>
    <x v="4"/>
    <x v="1"/>
    <x v="1"/>
    <x v="0"/>
    <x v="0"/>
    <x v="0"/>
    <x v="14"/>
    <x v="15"/>
    <x v="1"/>
    <x v="23"/>
    <x v="0"/>
    <x v="31"/>
    <x v="3"/>
    <x v="2"/>
    <x v="37"/>
    <x v="15"/>
    <x v="0"/>
  </r>
  <r>
    <x v="38"/>
    <x v="18"/>
    <x v="145"/>
    <x v="170"/>
    <x v="32"/>
    <x v="25"/>
    <x v="2"/>
    <x v="1"/>
    <x v="48"/>
    <x v="4"/>
    <x v="4"/>
    <x v="15"/>
    <x v="4"/>
    <x v="33"/>
    <x v="0"/>
    <x v="1"/>
    <x v="3"/>
    <x v="0"/>
    <x v="40"/>
    <x v="13"/>
    <x v="4"/>
    <x v="1"/>
    <x v="1"/>
    <x v="0"/>
    <x v="0"/>
    <x v="0"/>
    <x v="3"/>
    <x v="14"/>
    <x v="1"/>
    <x v="23"/>
    <x v="0"/>
    <x v="31"/>
    <x v="111"/>
    <x v="21"/>
    <x v="18"/>
    <x v="15"/>
    <x v="0"/>
  </r>
  <r>
    <x v="39"/>
    <x v="18"/>
    <x v="151"/>
    <x v="48"/>
    <x v="33"/>
    <x v="27"/>
    <x v="2"/>
    <x v="0"/>
    <x v="48"/>
    <x v="4"/>
    <x v="4"/>
    <x v="15"/>
    <x v="4"/>
    <x v="14"/>
    <x v="7"/>
    <x v="2"/>
    <x v="3"/>
    <x v="0"/>
    <x v="54"/>
    <x v="11"/>
    <x v="4"/>
    <x v="1"/>
    <x v="1"/>
    <x v="0"/>
    <x v="0"/>
    <x v="0"/>
    <x v="14"/>
    <x v="17"/>
    <x v="2"/>
    <x v="23"/>
    <x v="0"/>
    <x v="31"/>
    <x v="116"/>
    <x v="22"/>
    <x v="17"/>
    <x v="15"/>
    <x v="0"/>
  </r>
  <r>
    <x v="40"/>
    <x v="17"/>
    <x v="110"/>
    <x v="58"/>
    <x v="0"/>
    <x v="0"/>
    <x v="2"/>
    <x v="1"/>
    <x v="28"/>
    <x v="2"/>
    <x v="2"/>
    <x v="13"/>
    <x v="4"/>
    <x v="13"/>
    <x v="8"/>
    <x v="0"/>
    <x v="3"/>
    <x v="0"/>
    <x v="28"/>
    <x v="14"/>
    <x v="1"/>
    <x v="1"/>
    <x v="1"/>
    <x v="1"/>
    <x v="1"/>
    <x v="1"/>
    <x v="31"/>
    <x v="9"/>
    <x v="1"/>
    <x v="11"/>
    <x v="0"/>
    <x v="1"/>
    <x v="178"/>
    <x v="15"/>
    <x v="24"/>
    <x v="15"/>
    <x v="0"/>
  </r>
  <r>
    <x v="41"/>
    <x v="0"/>
    <x v="48"/>
    <x v="126"/>
    <x v="22"/>
    <x v="14"/>
    <x v="2"/>
    <x v="0"/>
    <x v="48"/>
    <x v="4"/>
    <x v="4"/>
    <x v="15"/>
    <x v="3"/>
    <x v="6"/>
    <x v="4"/>
    <x v="0"/>
    <x v="2"/>
    <x v="1"/>
    <x v="4"/>
    <x v="22"/>
    <x v="4"/>
    <x v="1"/>
    <x v="1"/>
    <x v="0"/>
    <x v="0"/>
    <x v="0"/>
    <x v="9"/>
    <x v="17"/>
    <x v="1"/>
    <x v="15"/>
    <x v="0"/>
    <x v="31"/>
    <x v="34"/>
    <x v="8"/>
    <x v="31"/>
    <x v="15"/>
    <x v="0"/>
  </r>
  <r>
    <x v="42"/>
    <x v="18"/>
    <x v="123"/>
    <x v="105"/>
    <x v="28"/>
    <x v="20"/>
    <x v="2"/>
    <x v="0"/>
    <x v="48"/>
    <x v="4"/>
    <x v="4"/>
    <x v="15"/>
    <x v="3"/>
    <x v="27"/>
    <x v="4"/>
    <x v="0"/>
    <x v="2"/>
    <x v="0"/>
    <x v="4"/>
    <x v="18"/>
    <x v="4"/>
    <x v="1"/>
    <x v="1"/>
    <x v="0"/>
    <x v="0"/>
    <x v="0"/>
    <x v="30"/>
    <x v="10"/>
    <x v="1"/>
    <x v="11"/>
    <x v="0"/>
    <x v="31"/>
    <x v="92"/>
    <x v="16"/>
    <x v="23"/>
    <x v="15"/>
    <x v="0"/>
  </r>
  <r>
    <x v="43"/>
    <x v="18"/>
    <x v="66"/>
    <x v="144"/>
    <x v="27"/>
    <x v="19"/>
    <x v="3"/>
    <x v="0"/>
    <x v="48"/>
    <x v="4"/>
    <x v="4"/>
    <x v="15"/>
    <x v="6"/>
    <x v="38"/>
    <x v="11"/>
    <x v="0"/>
    <x v="3"/>
    <x v="2"/>
    <x v="7"/>
    <x v="21"/>
    <x v="7"/>
    <x v="1"/>
    <x v="1"/>
    <x v="0"/>
    <x v="0"/>
    <x v="0"/>
    <x v="0"/>
    <x v="13"/>
    <x v="1"/>
    <x v="10"/>
    <x v="1"/>
    <x v="31"/>
    <x v="45"/>
    <x v="10"/>
    <x v="29"/>
    <x v="15"/>
    <x v="0"/>
  </r>
  <r>
    <x v="44"/>
    <x v="18"/>
    <x v="38"/>
    <x v="63"/>
    <x v="6"/>
    <x v="15"/>
    <x v="3"/>
    <x v="0"/>
    <x v="48"/>
    <x v="4"/>
    <x v="4"/>
    <x v="15"/>
    <x v="6"/>
    <x v="12"/>
    <x v="5"/>
    <x v="1"/>
    <x v="3"/>
    <x v="2"/>
    <x v="49"/>
    <x v="23"/>
    <x v="5"/>
    <x v="1"/>
    <x v="1"/>
    <x v="0"/>
    <x v="0"/>
    <x v="0"/>
    <x v="36"/>
    <x v="0"/>
    <x v="1"/>
    <x v="5"/>
    <x v="0"/>
    <x v="12"/>
    <x v="24"/>
    <x v="7"/>
    <x v="32"/>
    <x v="15"/>
    <x v="0"/>
  </r>
  <r>
    <x v="45"/>
    <x v="18"/>
    <x v="10"/>
    <x v="64"/>
    <x v="3"/>
    <x v="14"/>
    <x v="3"/>
    <x v="0"/>
    <x v="10"/>
    <x v="2"/>
    <x v="2"/>
    <x v="14"/>
    <x v="6"/>
    <x v="33"/>
    <x v="9"/>
    <x v="1"/>
    <x v="3"/>
    <x v="2"/>
    <x v="35"/>
    <x v="21"/>
    <x v="9"/>
    <x v="1"/>
    <x v="1"/>
    <x v="0"/>
    <x v="0"/>
    <x v="0"/>
    <x v="14"/>
    <x v="14"/>
    <x v="1"/>
    <x v="23"/>
    <x v="0"/>
    <x v="9"/>
    <x v="195"/>
    <x v="3"/>
    <x v="36"/>
    <x v="13"/>
    <x v="0"/>
  </r>
  <r>
    <x v="46"/>
    <x v="18"/>
    <x v="86"/>
    <x v="96"/>
    <x v="28"/>
    <x v="20"/>
    <x v="3"/>
    <x v="0"/>
    <x v="21"/>
    <x v="4"/>
    <x v="4"/>
    <x v="15"/>
    <x v="6"/>
    <x v="16"/>
    <x v="5"/>
    <x v="1"/>
    <x v="3"/>
    <x v="2"/>
    <x v="6"/>
    <x v="18"/>
    <x v="4"/>
    <x v="1"/>
    <x v="1"/>
    <x v="0"/>
    <x v="0"/>
    <x v="0"/>
    <x v="23"/>
    <x v="14"/>
    <x v="1"/>
    <x v="4"/>
    <x v="0"/>
    <x v="21"/>
    <x v="60"/>
    <x v="12"/>
    <x v="27"/>
    <x v="15"/>
    <x v="0"/>
  </r>
  <r>
    <x v="47"/>
    <x v="18"/>
    <x v="133"/>
    <x v="54"/>
    <x v="29"/>
    <x v="21"/>
    <x v="3"/>
    <x v="1"/>
    <x v="25"/>
    <x v="2"/>
    <x v="2"/>
    <x v="5"/>
    <x v="6"/>
    <x v="37"/>
    <x v="9"/>
    <x v="1"/>
    <x v="3"/>
    <x v="2"/>
    <x v="12"/>
    <x v="18"/>
    <x v="7"/>
    <x v="1"/>
    <x v="1"/>
    <x v="0"/>
    <x v="0"/>
    <x v="0"/>
    <x v="5"/>
    <x v="11"/>
    <x v="1"/>
    <x v="23"/>
    <x v="0"/>
    <x v="26"/>
    <x v="157"/>
    <x v="18"/>
    <x v="21"/>
    <x v="5"/>
    <x v="0"/>
  </r>
  <r>
    <x v="48"/>
    <x v="18"/>
    <x v="60"/>
    <x v="30"/>
    <x v="22"/>
    <x v="14"/>
    <x v="3"/>
    <x v="0"/>
    <x v="48"/>
    <x v="4"/>
    <x v="4"/>
    <x v="15"/>
    <x v="5"/>
    <x v="30"/>
    <x v="11"/>
    <x v="0"/>
    <x v="3"/>
    <x v="1"/>
    <x v="8"/>
    <x v="22"/>
    <x v="4"/>
    <x v="1"/>
    <x v="1"/>
    <x v="0"/>
    <x v="0"/>
    <x v="0"/>
    <x v="14"/>
    <x v="24"/>
    <x v="2"/>
    <x v="23"/>
    <x v="0"/>
    <x v="7"/>
    <x v="41"/>
    <x v="10"/>
    <x v="29"/>
    <x v="15"/>
    <x v="0"/>
  </r>
  <r>
    <x v="49"/>
    <x v="18"/>
    <x v="63"/>
    <x v="57"/>
    <x v="25"/>
    <x v="17"/>
    <x v="3"/>
    <x v="1"/>
    <x v="48"/>
    <x v="4"/>
    <x v="4"/>
    <x v="15"/>
    <x v="5"/>
    <x v="14"/>
    <x v="8"/>
    <x v="0"/>
    <x v="3"/>
    <x v="1"/>
    <x v="54"/>
    <x v="21"/>
    <x v="4"/>
    <x v="1"/>
    <x v="1"/>
    <x v="0"/>
    <x v="0"/>
    <x v="0"/>
    <x v="14"/>
    <x v="13"/>
    <x v="1"/>
    <x v="23"/>
    <x v="0"/>
    <x v="31"/>
    <x v="44"/>
    <x v="10"/>
    <x v="29"/>
    <x v="15"/>
    <x v="0"/>
  </r>
  <r>
    <x v="50"/>
    <x v="18"/>
    <x v="130"/>
    <x v="117"/>
    <x v="29"/>
    <x v="21"/>
    <x v="3"/>
    <x v="0"/>
    <x v="48"/>
    <x v="4"/>
    <x v="4"/>
    <x v="15"/>
    <x v="5"/>
    <x v="14"/>
    <x v="11"/>
    <x v="0"/>
    <x v="3"/>
    <x v="1"/>
    <x v="20"/>
    <x v="17"/>
    <x v="4"/>
    <x v="1"/>
    <x v="1"/>
    <x v="0"/>
    <x v="0"/>
    <x v="0"/>
    <x v="24"/>
    <x v="18"/>
    <x v="1"/>
    <x v="3"/>
    <x v="0"/>
    <x v="31"/>
    <x v="98"/>
    <x v="17"/>
    <x v="22"/>
    <x v="15"/>
    <x v="0"/>
  </r>
  <r>
    <x v="51"/>
    <x v="18"/>
    <x v="42"/>
    <x v="51"/>
    <x v="7"/>
    <x v="17"/>
    <x v="3"/>
    <x v="1"/>
    <x v="48"/>
    <x v="4"/>
    <x v="4"/>
    <x v="15"/>
    <x v="5"/>
    <x v="35"/>
    <x v="11"/>
    <x v="0"/>
    <x v="3"/>
    <x v="1"/>
    <x v="54"/>
    <x v="20"/>
    <x v="7"/>
    <x v="1"/>
    <x v="1"/>
    <x v="0"/>
    <x v="0"/>
    <x v="0"/>
    <x v="30"/>
    <x v="10"/>
    <x v="1"/>
    <x v="11"/>
    <x v="0"/>
    <x v="31"/>
    <x v="26"/>
    <x v="7"/>
    <x v="32"/>
    <x v="15"/>
    <x v="0"/>
  </r>
  <r>
    <x v="52"/>
    <x v="18"/>
    <x v="43"/>
    <x v="78"/>
    <x v="11"/>
    <x v="3"/>
    <x v="3"/>
    <x v="0"/>
    <x v="11"/>
    <x v="4"/>
    <x v="4"/>
    <x v="15"/>
    <x v="5"/>
    <x v="1"/>
    <x v="5"/>
    <x v="1"/>
    <x v="3"/>
    <x v="1"/>
    <x v="6"/>
    <x v="23"/>
    <x v="1"/>
    <x v="1"/>
    <x v="1"/>
    <x v="0"/>
    <x v="0"/>
    <x v="0"/>
    <x v="29"/>
    <x v="17"/>
    <x v="1"/>
    <x v="4"/>
    <x v="0"/>
    <x v="31"/>
    <x v="27"/>
    <x v="7"/>
    <x v="32"/>
    <x v="15"/>
    <x v="0"/>
  </r>
  <r>
    <x v="53"/>
    <x v="18"/>
    <x v="82"/>
    <x v="24"/>
    <x v="28"/>
    <x v="20"/>
    <x v="3"/>
    <x v="0"/>
    <x v="20"/>
    <x v="2"/>
    <x v="2"/>
    <x v="4"/>
    <x v="5"/>
    <x v="1"/>
    <x v="9"/>
    <x v="1"/>
    <x v="3"/>
    <x v="1"/>
    <x v="10"/>
    <x v="17"/>
    <x v="1"/>
    <x v="1"/>
    <x v="1"/>
    <x v="0"/>
    <x v="0"/>
    <x v="0"/>
    <x v="14"/>
    <x v="23"/>
    <x v="2"/>
    <x v="23"/>
    <x v="0"/>
    <x v="31"/>
    <x v="170"/>
    <x v="12"/>
    <x v="27"/>
    <x v="12"/>
    <x v="0"/>
  </r>
  <r>
    <x v="54"/>
    <x v="18"/>
    <x v="126"/>
    <x v="108"/>
    <x v="45"/>
    <x v="23"/>
    <x v="3"/>
    <x v="0"/>
    <x v="31"/>
    <x v="4"/>
    <x v="4"/>
    <x v="15"/>
    <x v="5"/>
    <x v="1"/>
    <x v="9"/>
    <x v="1"/>
    <x v="3"/>
    <x v="1"/>
    <x v="6"/>
    <x v="14"/>
    <x v="7"/>
    <x v="1"/>
    <x v="1"/>
    <x v="0"/>
    <x v="0"/>
    <x v="0"/>
    <x v="14"/>
    <x v="14"/>
    <x v="1"/>
    <x v="23"/>
    <x v="0"/>
    <x v="31"/>
    <x v="95"/>
    <x v="17"/>
    <x v="22"/>
    <x v="15"/>
    <x v="0"/>
  </r>
  <r>
    <x v="55"/>
    <x v="18"/>
    <x v="50"/>
    <x v="65"/>
    <x v="24"/>
    <x v="16"/>
    <x v="3"/>
    <x v="0"/>
    <x v="48"/>
    <x v="4"/>
    <x v="4"/>
    <x v="15"/>
    <x v="5"/>
    <x v="18"/>
    <x v="3"/>
    <x v="1"/>
    <x v="3"/>
    <x v="1"/>
    <x v="51"/>
    <x v="22"/>
    <x v="4"/>
    <x v="1"/>
    <x v="1"/>
    <x v="0"/>
    <x v="0"/>
    <x v="0"/>
    <x v="3"/>
    <x v="13"/>
    <x v="1"/>
    <x v="23"/>
    <x v="0"/>
    <x v="18"/>
    <x v="33"/>
    <x v="8"/>
    <x v="31"/>
    <x v="15"/>
    <x v="0"/>
  </r>
  <r>
    <x v="56"/>
    <x v="18"/>
    <x v="34"/>
    <x v="61"/>
    <x v="43"/>
    <x v="19"/>
    <x v="3"/>
    <x v="0"/>
    <x v="48"/>
    <x v="4"/>
    <x v="4"/>
    <x v="15"/>
    <x v="5"/>
    <x v="37"/>
    <x v="9"/>
    <x v="1"/>
    <x v="3"/>
    <x v="1"/>
    <x v="32"/>
    <x v="19"/>
    <x v="10"/>
    <x v="1"/>
    <x v="1"/>
    <x v="0"/>
    <x v="0"/>
    <x v="0"/>
    <x v="14"/>
    <x v="14"/>
    <x v="1"/>
    <x v="23"/>
    <x v="0"/>
    <x v="31"/>
    <x v="19"/>
    <x v="6"/>
    <x v="33"/>
    <x v="15"/>
    <x v="0"/>
  </r>
  <r>
    <x v="57"/>
    <x v="18"/>
    <x v="135"/>
    <x v="177"/>
    <x v="9"/>
    <x v="25"/>
    <x v="3"/>
    <x v="1"/>
    <x v="32"/>
    <x v="4"/>
    <x v="4"/>
    <x v="15"/>
    <x v="5"/>
    <x v="18"/>
    <x v="3"/>
    <x v="1"/>
    <x v="3"/>
    <x v="1"/>
    <x v="6"/>
    <x v="13"/>
    <x v="5"/>
    <x v="1"/>
    <x v="1"/>
    <x v="0"/>
    <x v="0"/>
    <x v="0"/>
    <x v="3"/>
    <x v="9"/>
    <x v="1"/>
    <x v="23"/>
    <x v="0"/>
    <x v="31"/>
    <x v="176"/>
    <x v="18"/>
    <x v="21"/>
    <x v="15"/>
    <x v="0"/>
  </r>
  <r>
    <x v="58"/>
    <x v="18"/>
    <x v="19"/>
    <x v="151"/>
    <x v="18"/>
    <x v="10"/>
    <x v="3"/>
    <x v="0"/>
    <x v="48"/>
    <x v="4"/>
    <x v="4"/>
    <x v="15"/>
    <x v="4"/>
    <x v="26"/>
    <x v="4"/>
    <x v="0"/>
    <x v="3"/>
    <x v="0"/>
    <x v="4"/>
    <x v="27"/>
    <x v="4"/>
    <x v="1"/>
    <x v="1"/>
    <x v="0"/>
    <x v="0"/>
    <x v="0"/>
    <x v="16"/>
    <x v="13"/>
    <x v="1"/>
    <x v="6"/>
    <x v="1"/>
    <x v="31"/>
    <x v="12"/>
    <x v="5"/>
    <x v="34"/>
    <x v="15"/>
    <x v="0"/>
  </r>
  <r>
    <x v="59"/>
    <x v="18"/>
    <x v="46"/>
    <x v="190"/>
    <x v="22"/>
    <x v="14"/>
    <x v="3"/>
    <x v="1"/>
    <x v="48"/>
    <x v="4"/>
    <x v="4"/>
    <x v="15"/>
    <x v="4"/>
    <x v="26"/>
    <x v="11"/>
    <x v="0"/>
    <x v="3"/>
    <x v="0"/>
    <x v="4"/>
    <x v="22"/>
    <x v="4"/>
    <x v="1"/>
    <x v="1"/>
    <x v="0"/>
    <x v="0"/>
    <x v="0"/>
    <x v="14"/>
    <x v="10"/>
    <x v="1"/>
    <x v="23"/>
    <x v="0"/>
    <x v="31"/>
    <x v="30"/>
    <x v="8"/>
    <x v="31"/>
    <x v="15"/>
    <x v="0"/>
  </r>
  <r>
    <x v="60"/>
    <x v="18"/>
    <x v="52"/>
    <x v="40"/>
    <x v="22"/>
    <x v="14"/>
    <x v="3"/>
    <x v="1"/>
    <x v="48"/>
    <x v="4"/>
    <x v="4"/>
    <x v="15"/>
    <x v="4"/>
    <x v="8"/>
    <x v="11"/>
    <x v="0"/>
    <x v="3"/>
    <x v="0"/>
    <x v="4"/>
    <x v="22"/>
    <x v="4"/>
    <x v="1"/>
    <x v="1"/>
    <x v="0"/>
    <x v="0"/>
    <x v="0"/>
    <x v="23"/>
    <x v="23"/>
    <x v="2"/>
    <x v="3"/>
    <x v="0"/>
    <x v="31"/>
    <x v="35"/>
    <x v="9"/>
    <x v="30"/>
    <x v="15"/>
    <x v="0"/>
  </r>
  <r>
    <x v="61"/>
    <x v="18"/>
    <x v="109"/>
    <x v="99"/>
    <x v="28"/>
    <x v="20"/>
    <x v="3"/>
    <x v="0"/>
    <x v="48"/>
    <x v="4"/>
    <x v="4"/>
    <x v="15"/>
    <x v="4"/>
    <x v="9"/>
    <x v="8"/>
    <x v="0"/>
    <x v="3"/>
    <x v="0"/>
    <x v="47"/>
    <x v="18"/>
    <x v="4"/>
    <x v="1"/>
    <x v="1"/>
    <x v="0"/>
    <x v="0"/>
    <x v="0"/>
    <x v="14"/>
    <x v="14"/>
    <x v="1"/>
    <x v="23"/>
    <x v="0"/>
    <x v="31"/>
    <x v="81"/>
    <x v="15"/>
    <x v="24"/>
    <x v="15"/>
    <x v="0"/>
  </r>
  <r>
    <x v="62"/>
    <x v="18"/>
    <x v="94"/>
    <x v="101"/>
    <x v="30"/>
    <x v="22"/>
    <x v="3"/>
    <x v="0"/>
    <x v="48"/>
    <x v="4"/>
    <x v="4"/>
    <x v="15"/>
    <x v="4"/>
    <x v="12"/>
    <x v="6"/>
    <x v="0"/>
    <x v="3"/>
    <x v="0"/>
    <x v="42"/>
    <x v="16"/>
    <x v="4"/>
    <x v="1"/>
    <x v="1"/>
    <x v="0"/>
    <x v="0"/>
    <x v="0"/>
    <x v="14"/>
    <x v="16"/>
    <x v="1"/>
    <x v="23"/>
    <x v="0"/>
    <x v="31"/>
    <x v="67"/>
    <x v="13"/>
    <x v="26"/>
    <x v="15"/>
    <x v="0"/>
  </r>
  <r>
    <x v="63"/>
    <x v="18"/>
    <x v="99"/>
    <x v="113"/>
    <x v="36"/>
    <x v="19"/>
    <x v="3"/>
    <x v="0"/>
    <x v="48"/>
    <x v="4"/>
    <x v="4"/>
    <x v="15"/>
    <x v="4"/>
    <x v="32"/>
    <x v="11"/>
    <x v="0"/>
    <x v="3"/>
    <x v="0"/>
    <x v="16"/>
    <x v="19"/>
    <x v="4"/>
    <x v="1"/>
    <x v="1"/>
    <x v="0"/>
    <x v="0"/>
    <x v="0"/>
    <x v="24"/>
    <x v="15"/>
    <x v="1"/>
    <x v="3"/>
    <x v="0"/>
    <x v="31"/>
    <x v="72"/>
    <x v="14"/>
    <x v="25"/>
    <x v="15"/>
    <x v="0"/>
  </r>
  <r>
    <x v="64"/>
    <x v="18"/>
    <x v="77"/>
    <x v="50"/>
    <x v="24"/>
    <x v="16"/>
    <x v="3"/>
    <x v="1"/>
    <x v="48"/>
    <x v="4"/>
    <x v="4"/>
    <x v="15"/>
    <x v="4"/>
    <x v="14"/>
    <x v="11"/>
    <x v="0"/>
    <x v="3"/>
    <x v="0"/>
    <x v="54"/>
    <x v="22"/>
    <x v="4"/>
    <x v="1"/>
    <x v="1"/>
    <x v="0"/>
    <x v="0"/>
    <x v="0"/>
    <x v="14"/>
    <x v="10"/>
    <x v="1"/>
    <x v="23"/>
    <x v="0"/>
    <x v="31"/>
    <x v="53"/>
    <x v="12"/>
    <x v="27"/>
    <x v="15"/>
    <x v="0"/>
  </r>
  <r>
    <x v="65"/>
    <x v="18"/>
    <x v="138"/>
    <x v="131"/>
    <x v="33"/>
    <x v="27"/>
    <x v="3"/>
    <x v="0"/>
    <x v="33"/>
    <x v="4"/>
    <x v="4"/>
    <x v="15"/>
    <x v="4"/>
    <x v="18"/>
    <x v="10"/>
    <x v="0"/>
    <x v="3"/>
    <x v="1"/>
    <x v="10"/>
    <x v="12"/>
    <x v="1"/>
    <x v="1"/>
    <x v="1"/>
    <x v="0"/>
    <x v="0"/>
    <x v="0"/>
    <x v="14"/>
    <x v="15"/>
    <x v="1"/>
    <x v="23"/>
    <x v="0"/>
    <x v="31"/>
    <x v="104"/>
    <x v="19"/>
    <x v="20"/>
    <x v="15"/>
    <x v="0"/>
  </r>
  <r>
    <x v="66"/>
    <x v="18"/>
    <x v="76"/>
    <x v="90"/>
    <x v="26"/>
    <x v="18"/>
    <x v="3"/>
    <x v="0"/>
    <x v="48"/>
    <x v="4"/>
    <x v="4"/>
    <x v="15"/>
    <x v="4"/>
    <x v="31"/>
    <x v="3"/>
    <x v="1"/>
    <x v="3"/>
    <x v="0"/>
    <x v="32"/>
    <x v="20"/>
    <x v="4"/>
    <x v="1"/>
    <x v="1"/>
    <x v="0"/>
    <x v="0"/>
    <x v="0"/>
    <x v="14"/>
    <x v="14"/>
    <x v="1"/>
    <x v="23"/>
    <x v="0"/>
    <x v="31"/>
    <x v="52"/>
    <x v="12"/>
    <x v="27"/>
    <x v="15"/>
    <x v="0"/>
  </r>
  <r>
    <x v="67"/>
    <x v="18"/>
    <x v="118"/>
    <x v="53"/>
    <x v="29"/>
    <x v="21"/>
    <x v="3"/>
    <x v="1"/>
    <x v="48"/>
    <x v="4"/>
    <x v="4"/>
    <x v="15"/>
    <x v="4"/>
    <x v="32"/>
    <x v="5"/>
    <x v="1"/>
    <x v="3"/>
    <x v="0"/>
    <x v="20"/>
    <x v="17"/>
    <x v="4"/>
    <x v="1"/>
    <x v="1"/>
    <x v="0"/>
    <x v="0"/>
    <x v="0"/>
    <x v="23"/>
    <x v="16"/>
    <x v="1"/>
    <x v="4"/>
    <x v="0"/>
    <x v="31"/>
    <x v="87"/>
    <x v="15"/>
    <x v="24"/>
    <x v="15"/>
    <x v="0"/>
  </r>
  <r>
    <x v="68"/>
    <x v="18"/>
    <x v="129"/>
    <x v="55"/>
    <x v="30"/>
    <x v="22"/>
    <x v="3"/>
    <x v="1"/>
    <x v="48"/>
    <x v="4"/>
    <x v="4"/>
    <x v="15"/>
    <x v="4"/>
    <x v="14"/>
    <x v="5"/>
    <x v="1"/>
    <x v="3"/>
    <x v="0"/>
    <x v="54"/>
    <x v="16"/>
    <x v="4"/>
    <x v="1"/>
    <x v="1"/>
    <x v="0"/>
    <x v="0"/>
    <x v="0"/>
    <x v="14"/>
    <x v="16"/>
    <x v="1"/>
    <x v="23"/>
    <x v="0"/>
    <x v="31"/>
    <x v="97"/>
    <x v="17"/>
    <x v="22"/>
    <x v="15"/>
    <x v="0"/>
  </r>
  <r>
    <x v="69"/>
    <x v="18"/>
    <x v="105"/>
    <x v="88"/>
    <x v="28"/>
    <x v="20"/>
    <x v="3"/>
    <x v="0"/>
    <x v="48"/>
    <x v="4"/>
    <x v="4"/>
    <x v="15"/>
    <x v="4"/>
    <x v="14"/>
    <x v="5"/>
    <x v="1"/>
    <x v="3"/>
    <x v="0"/>
    <x v="57"/>
    <x v="18"/>
    <x v="4"/>
    <x v="1"/>
    <x v="1"/>
    <x v="0"/>
    <x v="0"/>
    <x v="0"/>
    <x v="14"/>
    <x v="14"/>
    <x v="1"/>
    <x v="23"/>
    <x v="0"/>
    <x v="31"/>
    <x v="77"/>
    <x v="14"/>
    <x v="25"/>
    <x v="15"/>
    <x v="0"/>
  </r>
  <r>
    <x v="70"/>
    <x v="18"/>
    <x v="121"/>
    <x v="79"/>
    <x v="30"/>
    <x v="22"/>
    <x v="3"/>
    <x v="0"/>
    <x v="48"/>
    <x v="4"/>
    <x v="4"/>
    <x v="15"/>
    <x v="4"/>
    <x v="14"/>
    <x v="5"/>
    <x v="1"/>
    <x v="3"/>
    <x v="0"/>
    <x v="57"/>
    <x v="16"/>
    <x v="4"/>
    <x v="1"/>
    <x v="1"/>
    <x v="0"/>
    <x v="0"/>
    <x v="0"/>
    <x v="14"/>
    <x v="25"/>
    <x v="1"/>
    <x v="15"/>
    <x v="0"/>
    <x v="31"/>
    <x v="90"/>
    <x v="16"/>
    <x v="23"/>
    <x v="15"/>
    <x v="0"/>
  </r>
  <r>
    <x v="71"/>
    <x v="18"/>
    <x v="156"/>
    <x v="17"/>
    <x v="33"/>
    <x v="27"/>
    <x v="3"/>
    <x v="0"/>
    <x v="34"/>
    <x v="4"/>
    <x v="4"/>
    <x v="15"/>
    <x v="4"/>
    <x v="1"/>
    <x v="1"/>
    <x v="1"/>
    <x v="3"/>
    <x v="0"/>
    <x v="10"/>
    <x v="11"/>
    <x v="4"/>
    <x v="1"/>
    <x v="1"/>
    <x v="0"/>
    <x v="0"/>
    <x v="0"/>
    <x v="14"/>
    <x v="24"/>
    <x v="2"/>
    <x v="23"/>
    <x v="0"/>
    <x v="31"/>
    <x v="163"/>
    <x v="22"/>
    <x v="17"/>
    <x v="15"/>
    <x v="0"/>
  </r>
  <r>
    <x v="72"/>
    <x v="2"/>
    <x v="112"/>
    <x v="140"/>
    <x v="44"/>
    <x v="22"/>
    <x v="3"/>
    <x v="0"/>
    <x v="48"/>
    <x v="4"/>
    <x v="4"/>
    <x v="15"/>
    <x v="4"/>
    <x v="35"/>
    <x v="2"/>
    <x v="1"/>
    <x v="3"/>
    <x v="0"/>
    <x v="35"/>
    <x v="14"/>
    <x v="10"/>
    <x v="1"/>
    <x v="1"/>
    <x v="0"/>
    <x v="0"/>
    <x v="0"/>
    <x v="23"/>
    <x v="15"/>
    <x v="1"/>
    <x v="4"/>
    <x v="0"/>
    <x v="31"/>
    <x v="82"/>
    <x v="15"/>
    <x v="24"/>
    <x v="15"/>
    <x v="0"/>
  </r>
  <r>
    <x v="73"/>
    <x v="5"/>
    <x v="68"/>
    <x v="174"/>
    <x v="30"/>
    <x v="22"/>
    <x v="3"/>
    <x v="0"/>
    <x v="30"/>
    <x v="4"/>
    <x v="4"/>
    <x v="15"/>
    <x v="4"/>
    <x v="18"/>
    <x v="5"/>
    <x v="1"/>
    <x v="3"/>
    <x v="0"/>
    <x v="6"/>
    <x v="17"/>
    <x v="1"/>
    <x v="1"/>
    <x v="1"/>
    <x v="0"/>
    <x v="0"/>
    <x v="0"/>
    <x v="40"/>
    <x v="17"/>
    <x v="1"/>
    <x v="23"/>
    <x v="0"/>
    <x v="31"/>
    <x v="185"/>
    <x v="11"/>
    <x v="28"/>
    <x v="15"/>
    <x v="0"/>
  </r>
  <r>
    <x v="74"/>
    <x v="18"/>
    <x v="124"/>
    <x v="185"/>
    <x v="30"/>
    <x v="22"/>
    <x v="3"/>
    <x v="1"/>
    <x v="48"/>
    <x v="4"/>
    <x v="4"/>
    <x v="15"/>
    <x v="4"/>
    <x v="19"/>
    <x v="11"/>
    <x v="0"/>
    <x v="3"/>
    <x v="0"/>
    <x v="60"/>
    <x v="16"/>
    <x v="4"/>
    <x v="1"/>
    <x v="1"/>
    <x v="0"/>
    <x v="0"/>
    <x v="0"/>
    <x v="24"/>
    <x v="15"/>
    <x v="1"/>
    <x v="3"/>
    <x v="0"/>
    <x v="31"/>
    <x v="93"/>
    <x v="16"/>
    <x v="23"/>
    <x v="15"/>
    <x v="0"/>
  </r>
  <r>
    <x v="75"/>
    <x v="18"/>
    <x v="47"/>
    <x v="43"/>
    <x v="24"/>
    <x v="16"/>
    <x v="3"/>
    <x v="1"/>
    <x v="48"/>
    <x v="4"/>
    <x v="4"/>
    <x v="15"/>
    <x v="4"/>
    <x v="26"/>
    <x v="8"/>
    <x v="0"/>
    <x v="3"/>
    <x v="0"/>
    <x v="4"/>
    <x v="22"/>
    <x v="4"/>
    <x v="1"/>
    <x v="1"/>
    <x v="0"/>
    <x v="0"/>
    <x v="0"/>
    <x v="19"/>
    <x v="16"/>
    <x v="2"/>
    <x v="16"/>
    <x v="0"/>
    <x v="31"/>
    <x v="31"/>
    <x v="8"/>
    <x v="31"/>
    <x v="15"/>
    <x v="0"/>
  </r>
  <r>
    <x v="76"/>
    <x v="18"/>
    <x v="84"/>
    <x v="201"/>
    <x v="25"/>
    <x v="17"/>
    <x v="3"/>
    <x v="0"/>
    <x v="48"/>
    <x v="4"/>
    <x v="4"/>
    <x v="15"/>
    <x v="4"/>
    <x v="9"/>
    <x v="7"/>
    <x v="2"/>
    <x v="1"/>
    <x v="0"/>
    <x v="46"/>
    <x v="21"/>
    <x v="4"/>
    <x v="1"/>
    <x v="1"/>
    <x v="0"/>
    <x v="0"/>
    <x v="0"/>
    <x v="11"/>
    <x v="17"/>
    <x v="2"/>
    <x v="23"/>
    <x v="0"/>
    <x v="31"/>
    <x v="59"/>
    <x v="12"/>
    <x v="27"/>
    <x v="15"/>
    <x v="0"/>
  </r>
  <r>
    <x v="77"/>
    <x v="8"/>
    <x v="95"/>
    <x v="189"/>
    <x v="26"/>
    <x v="18"/>
    <x v="3"/>
    <x v="1"/>
    <x v="48"/>
    <x v="4"/>
    <x v="4"/>
    <x v="15"/>
    <x v="3"/>
    <x v="9"/>
    <x v="11"/>
    <x v="0"/>
    <x v="2"/>
    <x v="1"/>
    <x v="14"/>
    <x v="20"/>
    <x v="4"/>
    <x v="1"/>
    <x v="1"/>
    <x v="0"/>
    <x v="0"/>
    <x v="0"/>
    <x v="24"/>
    <x v="10"/>
    <x v="1"/>
    <x v="4"/>
    <x v="0"/>
    <x v="31"/>
    <x v="68"/>
    <x v="13"/>
    <x v="26"/>
    <x v="15"/>
    <x v="0"/>
  </r>
  <r>
    <x v="78"/>
    <x v="18"/>
    <x v="137"/>
    <x v="129"/>
    <x v="34"/>
    <x v="28"/>
    <x v="3"/>
    <x v="0"/>
    <x v="48"/>
    <x v="4"/>
    <x v="4"/>
    <x v="15"/>
    <x v="3"/>
    <x v="13"/>
    <x v="6"/>
    <x v="0"/>
    <x v="2"/>
    <x v="1"/>
    <x v="9"/>
    <x v="10"/>
    <x v="4"/>
    <x v="1"/>
    <x v="1"/>
    <x v="0"/>
    <x v="0"/>
    <x v="0"/>
    <x v="24"/>
    <x v="16"/>
    <x v="1"/>
    <x v="3"/>
    <x v="0"/>
    <x v="31"/>
    <x v="103"/>
    <x v="19"/>
    <x v="20"/>
    <x v="15"/>
    <x v="0"/>
  </r>
  <r>
    <x v="79"/>
    <x v="13"/>
    <x v="140"/>
    <x v="46"/>
    <x v="49"/>
    <x v="31"/>
    <x v="3"/>
    <x v="1"/>
    <x v="48"/>
    <x v="4"/>
    <x v="4"/>
    <x v="15"/>
    <x v="3"/>
    <x v="17"/>
    <x v="10"/>
    <x v="0"/>
    <x v="2"/>
    <x v="1"/>
    <x v="24"/>
    <x v="6"/>
    <x v="7"/>
    <x v="1"/>
    <x v="1"/>
    <x v="0"/>
    <x v="0"/>
    <x v="0"/>
    <x v="14"/>
    <x v="23"/>
    <x v="2"/>
    <x v="23"/>
    <x v="0"/>
    <x v="31"/>
    <x v="106"/>
    <x v="19"/>
    <x v="20"/>
    <x v="15"/>
    <x v="0"/>
  </r>
  <r>
    <x v="80"/>
    <x v="7"/>
    <x v="154"/>
    <x v="42"/>
    <x v="5"/>
    <x v="34"/>
    <x v="3"/>
    <x v="1"/>
    <x v="37"/>
    <x v="3"/>
    <x v="3"/>
    <x v="0"/>
    <x v="3"/>
    <x v="18"/>
    <x v="4"/>
    <x v="0"/>
    <x v="2"/>
    <x v="1"/>
    <x v="18"/>
    <x v="6"/>
    <x v="11"/>
    <x v="1"/>
    <x v="1"/>
    <x v="0"/>
    <x v="0"/>
    <x v="0"/>
    <x v="18"/>
    <x v="24"/>
    <x v="2"/>
    <x v="23"/>
    <x v="0"/>
    <x v="31"/>
    <x v="119"/>
    <x v="22"/>
    <x v="17"/>
    <x v="15"/>
    <x v="0"/>
  </r>
  <r>
    <x v="81"/>
    <x v="18"/>
    <x v="69"/>
    <x v="76"/>
    <x v="26"/>
    <x v="18"/>
    <x v="3"/>
    <x v="0"/>
    <x v="48"/>
    <x v="4"/>
    <x v="4"/>
    <x v="15"/>
    <x v="3"/>
    <x v="30"/>
    <x v="9"/>
    <x v="1"/>
    <x v="3"/>
    <x v="1"/>
    <x v="42"/>
    <x v="20"/>
    <x v="4"/>
    <x v="1"/>
    <x v="1"/>
    <x v="0"/>
    <x v="0"/>
    <x v="0"/>
    <x v="14"/>
    <x v="18"/>
    <x v="1"/>
    <x v="23"/>
    <x v="0"/>
    <x v="31"/>
    <x v="47"/>
    <x v="11"/>
    <x v="28"/>
    <x v="15"/>
    <x v="0"/>
  </r>
  <r>
    <x v="82"/>
    <x v="18"/>
    <x v="119"/>
    <x v="164"/>
    <x v="46"/>
    <x v="28"/>
    <x v="3"/>
    <x v="0"/>
    <x v="48"/>
    <x v="4"/>
    <x v="4"/>
    <x v="15"/>
    <x v="3"/>
    <x v="14"/>
    <x v="9"/>
    <x v="1"/>
    <x v="2"/>
    <x v="1"/>
    <x v="42"/>
    <x v="9"/>
    <x v="7"/>
    <x v="1"/>
    <x v="1"/>
    <x v="0"/>
    <x v="0"/>
    <x v="0"/>
    <x v="25"/>
    <x v="18"/>
    <x v="1"/>
    <x v="5"/>
    <x v="0"/>
    <x v="31"/>
    <x v="88"/>
    <x v="16"/>
    <x v="23"/>
    <x v="15"/>
    <x v="0"/>
  </r>
  <r>
    <x v="83"/>
    <x v="18"/>
    <x v="161"/>
    <x v="7"/>
    <x v="47"/>
    <x v="29"/>
    <x v="3"/>
    <x v="0"/>
    <x v="48"/>
    <x v="4"/>
    <x v="4"/>
    <x v="15"/>
    <x v="3"/>
    <x v="33"/>
    <x v="2"/>
    <x v="1"/>
    <x v="2"/>
    <x v="1"/>
    <x v="17"/>
    <x v="8"/>
    <x v="7"/>
    <x v="1"/>
    <x v="1"/>
    <x v="0"/>
    <x v="0"/>
    <x v="0"/>
    <x v="24"/>
    <x v="17"/>
    <x v="1"/>
    <x v="4"/>
    <x v="0"/>
    <x v="31"/>
    <x v="125"/>
    <x v="24"/>
    <x v="15"/>
    <x v="15"/>
    <x v="0"/>
  </r>
  <r>
    <x v="84"/>
    <x v="18"/>
    <x v="160"/>
    <x v="169"/>
    <x v="46"/>
    <x v="28"/>
    <x v="3"/>
    <x v="1"/>
    <x v="48"/>
    <x v="4"/>
    <x v="4"/>
    <x v="15"/>
    <x v="3"/>
    <x v="33"/>
    <x v="5"/>
    <x v="1"/>
    <x v="2"/>
    <x v="1"/>
    <x v="43"/>
    <x v="9"/>
    <x v="7"/>
    <x v="1"/>
    <x v="1"/>
    <x v="0"/>
    <x v="0"/>
    <x v="0"/>
    <x v="24"/>
    <x v="17"/>
    <x v="1"/>
    <x v="4"/>
    <x v="0"/>
    <x v="31"/>
    <x v="124"/>
    <x v="24"/>
    <x v="15"/>
    <x v="15"/>
    <x v="0"/>
  </r>
  <r>
    <x v="85"/>
    <x v="16"/>
    <x v="163"/>
    <x v="173"/>
    <x v="49"/>
    <x v="31"/>
    <x v="3"/>
    <x v="0"/>
    <x v="48"/>
    <x v="4"/>
    <x v="4"/>
    <x v="15"/>
    <x v="3"/>
    <x v="2"/>
    <x v="1"/>
    <x v="1"/>
    <x v="2"/>
    <x v="1"/>
    <x v="23"/>
    <x v="6"/>
    <x v="7"/>
    <x v="1"/>
    <x v="1"/>
    <x v="0"/>
    <x v="0"/>
    <x v="0"/>
    <x v="5"/>
    <x v="19"/>
    <x v="1"/>
    <x v="23"/>
    <x v="0"/>
    <x v="31"/>
    <x v="127"/>
    <x v="25"/>
    <x v="14"/>
    <x v="15"/>
    <x v="0"/>
  </r>
  <r>
    <x v="86"/>
    <x v="18"/>
    <x v="136"/>
    <x v="137"/>
    <x v="4"/>
    <x v="32"/>
    <x v="3"/>
    <x v="0"/>
    <x v="48"/>
    <x v="4"/>
    <x v="4"/>
    <x v="15"/>
    <x v="3"/>
    <x v="2"/>
    <x v="9"/>
    <x v="1"/>
    <x v="2"/>
    <x v="1"/>
    <x v="24"/>
    <x v="13"/>
    <x v="3"/>
    <x v="1"/>
    <x v="1"/>
    <x v="0"/>
    <x v="0"/>
    <x v="0"/>
    <x v="17"/>
    <x v="5"/>
    <x v="1"/>
    <x v="7"/>
    <x v="0"/>
    <x v="31"/>
    <x v="102"/>
    <x v="18"/>
    <x v="21"/>
    <x v="15"/>
    <x v="0"/>
  </r>
  <r>
    <x v="87"/>
    <x v="18"/>
    <x v="147"/>
    <x v="14"/>
    <x v="48"/>
    <x v="30"/>
    <x v="3"/>
    <x v="1"/>
    <x v="48"/>
    <x v="4"/>
    <x v="4"/>
    <x v="15"/>
    <x v="3"/>
    <x v="17"/>
    <x v="0"/>
    <x v="1"/>
    <x v="2"/>
    <x v="1"/>
    <x v="11"/>
    <x v="7"/>
    <x v="7"/>
    <x v="1"/>
    <x v="1"/>
    <x v="0"/>
    <x v="0"/>
    <x v="0"/>
    <x v="3"/>
    <x v="14"/>
    <x v="1"/>
    <x v="23"/>
    <x v="0"/>
    <x v="31"/>
    <x v="106"/>
    <x v="19"/>
    <x v="20"/>
    <x v="15"/>
    <x v="0"/>
  </r>
  <r>
    <x v="88"/>
    <x v="18"/>
    <x v="37"/>
    <x v="66"/>
    <x v="26"/>
    <x v="18"/>
    <x v="3"/>
    <x v="0"/>
    <x v="48"/>
    <x v="4"/>
    <x v="4"/>
    <x v="15"/>
    <x v="3"/>
    <x v="17"/>
    <x v="1"/>
    <x v="1"/>
    <x v="2"/>
    <x v="1"/>
    <x v="11"/>
    <x v="20"/>
    <x v="4"/>
    <x v="1"/>
    <x v="1"/>
    <x v="0"/>
    <x v="0"/>
    <x v="0"/>
    <x v="14"/>
    <x v="18"/>
    <x v="1"/>
    <x v="23"/>
    <x v="0"/>
    <x v="31"/>
    <x v="23"/>
    <x v="7"/>
    <x v="32"/>
    <x v="15"/>
    <x v="0"/>
  </r>
  <r>
    <x v="89"/>
    <x v="12"/>
    <x v="176"/>
    <x v="127"/>
    <x v="4"/>
    <x v="32"/>
    <x v="3"/>
    <x v="0"/>
    <x v="48"/>
    <x v="4"/>
    <x v="4"/>
    <x v="15"/>
    <x v="3"/>
    <x v="38"/>
    <x v="5"/>
    <x v="1"/>
    <x v="2"/>
    <x v="0"/>
    <x v="23"/>
    <x v="7"/>
    <x v="9"/>
    <x v="1"/>
    <x v="1"/>
    <x v="0"/>
    <x v="0"/>
    <x v="0"/>
    <x v="14"/>
    <x v="19"/>
    <x v="1"/>
    <x v="23"/>
    <x v="0"/>
    <x v="19"/>
    <x v="137"/>
    <x v="29"/>
    <x v="10"/>
    <x v="15"/>
    <x v="0"/>
  </r>
  <r>
    <x v="90"/>
    <x v="18"/>
    <x v="141"/>
    <x v="31"/>
    <x v="49"/>
    <x v="31"/>
    <x v="3"/>
    <x v="0"/>
    <x v="35"/>
    <x v="4"/>
    <x v="4"/>
    <x v="15"/>
    <x v="3"/>
    <x v="1"/>
    <x v="12"/>
    <x v="1"/>
    <x v="3"/>
    <x v="0"/>
    <x v="18"/>
    <x v="6"/>
    <x v="7"/>
    <x v="1"/>
    <x v="1"/>
    <x v="0"/>
    <x v="0"/>
    <x v="0"/>
    <x v="14"/>
    <x v="23"/>
    <x v="2"/>
    <x v="23"/>
    <x v="0"/>
    <x v="31"/>
    <x v="107"/>
    <x v="19"/>
    <x v="20"/>
    <x v="15"/>
    <x v="0"/>
  </r>
  <r>
    <x v="91"/>
    <x v="18"/>
    <x v="164"/>
    <x v="38"/>
    <x v="49"/>
    <x v="31"/>
    <x v="3"/>
    <x v="0"/>
    <x v="36"/>
    <x v="4"/>
    <x v="4"/>
    <x v="15"/>
    <x v="3"/>
    <x v="1"/>
    <x v="9"/>
    <x v="1"/>
    <x v="3"/>
    <x v="1"/>
    <x v="6"/>
    <x v="6"/>
    <x v="7"/>
    <x v="1"/>
    <x v="1"/>
    <x v="0"/>
    <x v="0"/>
    <x v="0"/>
    <x v="23"/>
    <x v="23"/>
    <x v="2"/>
    <x v="4"/>
    <x v="0"/>
    <x v="31"/>
    <x v="162"/>
    <x v="25"/>
    <x v="14"/>
    <x v="15"/>
    <x v="0"/>
  </r>
  <r>
    <x v="92"/>
    <x v="18"/>
    <x v="25"/>
    <x v="29"/>
    <x v="8"/>
    <x v="18"/>
    <x v="3"/>
    <x v="1"/>
    <x v="48"/>
    <x v="4"/>
    <x v="4"/>
    <x v="15"/>
    <x v="4"/>
    <x v="20"/>
    <x v="11"/>
    <x v="0"/>
    <x v="3"/>
    <x v="0"/>
    <x v="34"/>
    <x v="11"/>
    <x v="2"/>
    <x v="1"/>
    <x v="1"/>
    <x v="0"/>
    <x v="0"/>
    <x v="0"/>
    <x v="14"/>
    <x v="22"/>
    <x v="2"/>
    <x v="23"/>
    <x v="0"/>
    <x v="31"/>
    <x v="15"/>
    <x v="6"/>
    <x v="33"/>
    <x v="15"/>
    <x v="0"/>
  </r>
  <r>
    <x v="93"/>
    <x v="18"/>
    <x v="92"/>
    <x v="208"/>
    <x v="28"/>
    <x v="20"/>
    <x v="3"/>
    <x v="0"/>
    <x v="48"/>
    <x v="4"/>
    <x v="4"/>
    <x v="15"/>
    <x v="2"/>
    <x v="6"/>
    <x v="4"/>
    <x v="0"/>
    <x v="2"/>
    <x v="0"/>
    <x v="4"/>
    <x v="18"/>
    <x v="4"/>
    <x v="1"/>
    <x v="1"/>
    <x v="0"/>
    <x v="0"/>
    <x v="0"/>
    <x v="14"/>
    <x v="19"/>
    <x v="1"/>
    <x v="23"/>
    <x v="0"/>
    <x v="31"/>
    <x v="65"/>
    <x v="13"/>
    <x v="26"/>
    <x v="15"/>
    <x v="0"/>
  </r>
  <r>
    <x v="94"/>
    <x v="18"/>
    <x v="104"/>
    <x v="184"/>
    <x v="43"/>
    <x v="19"/>
    <x v="3"/>
    <x v="1"/>
    <x v="48"/>
    <x v="4"/>
    <x v="4"/>
    <x v="15"/>
    <x v="2"/>
    <x v="25"/>
    <x v="6"/>
    <x v="0"/>
    <x v="2"/>
    <x v="0"/>
    <x v="4"/>
    <x v="18"/>
    <x v="7"/>
    <x v="1"/>
    <x v="1"/>
    <x v="0"/>
    <x v="0"/>
    <x v="0"/>
    <x v="14"/>
    <x v="19"/>
    <x v="1"/>
    <x v="23"/>
    <x v="0"/>
    <x v="31"/>
    <x v="76"/>
    <x v="14"/>
    <x v="25"/>
    <x v="15"/>
    <x v="0"/>
  </r>
  <r>
    <x v="95"/>
    <x v="18"/>
    <x v="148"/>
    <x v="138"/>
    <x v="49"/>
    <x v="31"/>
    <x v="3"/>
    <x v="0"/>
    <x v="48"/>
    <x v="4"/>
    <x v="4"/>
    <x v="15"/>
    <x v="2"/>
    <x v="11"/>
    <x v="4"/>
    <x v="0"/>
    <x v="2"/>
    <x v="0"/>
    <x v="16"/>
    <x v="6"/>
    <x v="7"/>
    <x v="1"/>
    <x v="1"/>
    <x v="0"/>
    <x v="0"/>
    <x v="0"/>
    <x v="14"/>
    <x v="11"/>
    <x v="1"/>
    <x v="23"/>
    <x v="0"/>
    <x v="31"/>
    <x v="113"/>
    <x v="21"/>
    <x v="18"/>
    <x v="15"/>
    <x v="0"/>
  </r>
  <r>
    <x v="96"/>
    <x v="18"/>
    <x v="139"/>
    <x v="47"/>
    <x v="49"/>
    <x v="31"/>
    <x v="3"/>
    <x v="1"/>
    <x v="48"/>
    <x v="4"/>
    <x v="4"/>
    <x v="15"/>
    <x v="2"/>
    <x v="19"/>
    <x v="0"/>
    <x v="1"/>
    <x v="2"/>
    <x v="0"/>
    <x v="24"/>
    <x v="8"/>
    <x v="4"/>
    <x v="1"/>
    <x v="1"/>
    <x v="0"/>
    <x v="0"/>
    <x v="0"/>
    <x v="14"/>
    <x v="24"/>
    <x v="2"/>
    <x v="23"/>
    <x v="0"/>
    <x v="31"/>
    <x v="105"/>
    <x v="19"/>
    <x v="20"/>
    <x v="15"/>
    <x v="0"/>
  </r>
  <r>
    <x v="97"/>
    <x v="18"/>
    <x v="171"/>
    <x v="142"/>
    <x v="4"/>
    <x v="32"/>
    <x v="3"/>
    <x v="0"/>
    <x v="48"/>
    <x v="4"/>
    <x v="4"/>
    <x v="15"/>
    <x v="2"/>
    <x v="18"/>
    <x v="5"/>
    <x v="1"/>
    <x v="2"/>
    <x v="0"/>
    <x v="44"/>
    <x v="6"/>
    <x v="3"/>
    <x v="1"/>
    <x v="1"/>
    <x v="0"/>
    <x v="0"/>
    <x v="0"/>
    <x v="24"/>
    <x v="17"/>
    <x v="1"/>
    <x v="4"/>
    <x v="0"/>
    <x v="31"/>
    <x v="133"/>
    <x v="27"/>
    <x v="12"/>
    <x v="15"/>
    <x v="0"/>
  </r>
  <r>
    <x v="98"/>
    <x v="1"/>
    <x v="4"/>
    <x v="87"/>
    <x v="13"/>
    <x v="5"/>
    <x v="4"/>
    <x v="0"/>
    <x v="0"/>
    <x v="0"/>
    <x v="0"/>
    <x v="6"/>
    <x v="6"/>
    <x v="32"/>
    <x v="9"/>
    <x v="1"/>
    <x v="3"/>
    <x v="2"/>
    <x v="22"/>
    <x v="26"/>
    <x v="9"/>
    <x v="1"/>
    <x v="1"/>
    <x v="0"/>
    <x v="0"/>
    <x v="0"/>
    <x v="9"/>
    <x v="19"/>
    <x v="1"/>
    <x v="15"/>
    <x v="0"/>
    <x v="9"/>
    <x v="197"/>
    <x v="1"/>
    <x v="38"/>
    <x v="0"/>
    <x v="0"/>
  </r>
  <r>
    <x v="99"/>
    <x v="18"/>
    <x v="20"/>
    <x v="191"/>
    <x v="21"/>
    <x v="13"/>
    <x v="4"/>
    <x v="1"/>
    <x v="48"/>
    <x v="4"/>
    <x v="4"/>
    <x v="15"/>
    <x v="5"/>
    <x v="14"/>
    <x v="11"/>
    <x v="0"/>
    <x v="3"/>
    <x v="1"/>
    <x v="54"/>
    <x v="23"/>
    <x v="4"/>
    <x v="1"/>
    <x v="1"/>
    <x v="0"/>
    <x v="0"/>
    <x v="0"/>
    <x v="30"/>
    <x v="10"/>
    <x v="1"/>
    <x v="11"/>
    <x v="0"/>
    <x v="31"/>
    <x v="13"/>
    <x v="5"/>
    <x v="34"/>
    <x v="15"/>
    <x v="0"/>
  </r>
  <r>
    <x v="100"/>
    <x v="18"/>
    <x v="15"/>
    <x v="118"/>
    <x v="21"/>
    <x v="13"/>
    <x v="4"/>
    <x v="0"/>
    <x v="7"/>
    <x v="4"/>
    <x v="4"/>
    <x v="15"/>
    <x v="5"/>
    <x v="18"/>
    <x v="11"/>
    <x v="0"/>
    <x v="3"/>
    <x v="1"/>
    <x v="6"/>
    <x v="24"/>
    <x v="1"/>
    <x v="1"/>
    <x v="1"/>
    <x v="0"/>
    <x v="0"/>
    <x v="0"/>
    <x v="15"/>
    <x v="14"/>
    <x v="1"/>
    <x v="15"/>
    <x v="0"/>
    <x v="11"/>
    <x v="10"/>
    <x v="4"/>
    <x v="35"/>
    <x v="15"/>
    <x v="0"/>
  </r>
  <r>
    <x v="101"/>
    <x v="18"/>
    <x v="33"/>
    <x v="97"/>
    <x v="23"/>
    <x v="15"/>
    <x v="4"/>
    <x v="0"/>
    <x v="14"/>
    <x v="2"/>
    <x v="2"/>
    <x v="11"/>
    <x v="5"/>
    <x v="10"/>
    <x v="9"/>
    <x v="1"/>
    <x v="3"/>
    <x v="1"/>
    <x v="37"/>
    <x v="16"/>
    <x v="1"/>
    <x v="1"/>
    <x v="1"/>
    <x v="0"/>
    <x v="0"/>
    <x v="0"/>
    <x v="14"/>
    <x v="19"/>
    <x v="1"/>
    <x v="23"/>
    <x v="0"/>
    <x v="24"/>
    <x v="200"/>
    <x v="6"/>
    <x v="33"/>
    <x v="3"/>
    <x v="0"/>
  </r>
  <r>
    <x v="102"/>
    <x v="18"/>
    <x v="11"/>
    <x v="21"/>
    <x v="20"/>
    <x v="12"/>
    <x v="4"/>
    <x v="0"/>
    <x v="48"/>
    <x v="4"/>
    <x v="4"/>
    <x v="15"/>
    <x v="5"/>
    <x v="35"/>
    <x v="3"/>
    <x v="1"/>
    <x v="3"/>
    <x v="1"/>
    <x v="54"/>
    <x v="25"/>
    <x v="7"/>
    <x v="1"/>
    <x v="1"/>
    <x v="0"/>
    <x v="0"/>
    <x v="0"/>
    <x v="3"/>
    <x v="19"/>
    <x v="2"/>
    <x v="23"/>
    <x v="0"/>
    <x v="31"/>
    <x v="7"/>
    <x v="3"/>
    <x v="36"/>
    <x v="15"/>
    <x v="0"/>
  </r>
  <r>
    <x v="103"/>
    <x v="18"/>
    <x v="49"/>
    <x v="211"/>
    <x v="21"/>
    <x v="13"/>
    <x v="4"/>
    <x v="1"/>
    <x v="48"/>
    <x v="4"/>
    <x v="4"/>
    <x v="15"/>
    <x v="4"/>
    <x v="26"/>
    <x v="11"/>
    <x v="0"/>
    <x v="3"/>
    <x v="0"/>
    <x v="4"/>
    <x v="23"/>
    <x v="4"/>
    <x v="1"/>
    <x v="1"/>
    <x v="0"/>
    <x v="0"/>
    <x v="0"/>
    <x v="30"/>
    <x v="10"/>
    <x v="1"/>
    <x v="4"/>
    <x v="0"/>
    <x v="31"/>
    <x v="32"/>
    <x v="8"/>
    <x v="31"/>
    <x v="15"/>
    <x v="0"/>
  </r>
  <r>
    <x v="104"/>
    <x v="18"/>
    <x v="5"/>
    <x v="195"/>
    <x v="15"/>
    <x v="7"/>
    <x v="4"/>
    <x v="1"/>
    <x v="48"/>
    <x v="4"/>
    <x v="4"/>
    <x v="15"/>
    <x v="4"/>
    <x v="12"/>
    <x v="11"/>
    <x v="0"/>
    <x v="3"/>
    <x v="0"/>
    <x v="57"/>
    <x v="29"/>
    <x v="4"/>
    <x v="1"/>
    <x v="1"/>
    <x v="0"/>
    <x v="0"/>
    <x v="0"/>
    <x v="14"/>
    <x v="13"/>
    <x v="1"/>
    <x v="23"/>
    <x v="0"/>
    <x v="31"/>
    <x v="2"/>
    <x v="2"/>
    <x v="37"/>
    <x v="15"/>
    <x v="0"/>
  </r>
  <r>
    <x v="105"/>
    <x v="18"/>
    <x v="128"/>
    <x v="68"/>
    <x v="29"/>
    <x v="21"/>
    <x v="4"/>
    <x v="0"/>
    <x v="24"/>
    <x v="2"/>
    <x v="2"/>
    <x v="5"/>
    <x v="4"/>
    <x v="13"/>
    <x v="9"/>
    <x v="1"/>
    <x v="3"/>
    <x v="0"/>
    <x v="58"/>
    <x v="13"/>
    <x v="1"/>
    <x v="1"/>
    <x v="1"/>
    <x v="0"/>
    <x v="0"/>
    <x v="0"/>
    <x v="14"/>
    <x v="12"/>
    <x v="1"/>
    <x v="23"/>
    <x v="0"/>
    <x v="8"/>
    <x v="165"/>
    <x v="17"/>
    <x v="22"/>
    <x v="10"/>
    <x v="0"/>
  </r>
  <r>
    <x v="106"/>
    <x v="18"/>
    <x v="127"/>
    <x v="115"/>
    <x v="10"/>
    <x v="26"/>
    <x v="4"/>
    <x v="0"/>
    <x v="48"/>
    <x v="4"/>
    <x v="4"/>
    <x v="15"/>
    <x v="4"/>
    <x v="14"/>
    <x v="5"/>
    <x v="1"/>
    <x v="3"/>
    <x v="0"/>
    <x v="38"/>
    <x v="11"/>
    <x v="7"/>
    <x v="1"/>
    <x v="1"/>
    <x v="0"/>
    <x v="0"/>
    <x v="0"/>
    <x v="36"/>
    <x v="4"/>
    <x v="1"/>
    <x v="7"/>
    <x v="0"/>
    <x v="31"/>
    <x v="96"/>
    <x v="17"/>
    <x v="22"/>
    <x v="15"/>
    <x v="0"/>
  </r>
  <r>
    <x v="107"/>
    <x v="18"/>
    <x v="146"/>
    <x v="160"/>
    <x v="33"/>
    <x v="27"/>
    <x v="4"/>
    <x v="0"/>
    <x v="48"/>
    <x v="4"/>
    <x v="4"/>
    <x v="15"/>
    <x v="4"/>
    <x v="33"/>
    <x v="9"/>
    <x v="1"/>
    <x v="3"/>
    <x v="0"/>
    <x v="31"/>
    <x v="11"/>
    <x v="4"/>
    <x v="1"/>
    <x v="1"/>
    <x v="0"/>
    <x v="0"/>
    <x v="0"/>
    <x v="24"/>
    <x v="17"/>
    <x v="1"/>
    <x v="4"/>
    <x v="0"/>
    <x v="31"/>
    <x v="112"/>
    <x v="21"/>
    <x v="18"/>
    <x v="15"/>
    <x v="0"/>
  </r>
  <r>
    <x v="108"/>
    <x v="18"/>
    <x v="115"/>
    <x v="84"/>
    <x v="30"/>
    <x v="22"/>
    <x v="4"/>
    <x v="0"/>
    <x v="48"/>
    <x v="4"/>
    <x v="4"/>
    <x v="15"/>
    <x v="4"/>
    <x v="35"/>
    <x v="1"/>
    <x v="1"/>
    <x v="3"/>
    <x v="0"/>
    <x v="41"/>
    <x v="15"/>
    <x v="7"/>
    <x v="1"/>
    <x v="1"/>
    <x v="0"/>
    <x v="0"/>
    <x v="0"/>
    <x v="5"/>
    <x v="19"/>
    <x v="1"/>
    <x v="23"/>
    <x v="0"/>
    <x v="31"/>
    <x v="84"/>
    <x v="15"/>
    <x v="24"/>
    <x v="15"/>
    <x v="0"/>
  </r>
  <r>
    <x v="109"/>
    <x v="3"/>
    <x v="7"/>
    <x v="59"/>
    <x v="42"/>
    <x v="12"/>
    <x v="4"/>
    <x v="0"/>
    <x v="48"/>
    <x v="4"/>
    <x v="4"/>
    <x v="15"/>
    <x v="4"/>
    <x v="38"/>
    <x v="9"/>
    <x v="1"/>
    <x v="3"/>
    <x v="0"/>
    <x v="33"/>
    <x v="27"/>
    <x v="10"/>
    <x v="1"/>
    <x v="1"/>
    <x v="0"/>
    <x v="0"/>
    <x v="0"/>
    <x v="24"/>
    <x v="17"/>
    <x v="1"/>
    <x v="4"/>
    <x v="0"/>
    <x v="10"/>
    <x v="4"/>
    <x v="3"/>
    <x v="36"/>
    <x v="15"/>
    <x v="0"/>
  </r>
  <r>
    <x v="110"/>
    <x v="18"/>
    <x v="100"/>
    <x v="45"/>
    <x v="28"/>
    <x v="20"/>
    <x v="4"/>
    <x v="1"/>
    <x v="48"/>
    <x v="4"/>
    <x v="4"/>
    <x v="15"/>
    <x v="4"/>
    <x v="37"/>
    <x v="11"/>
    <x v="0"/>
    <x v="3"/>
    <x v="0"/>
    <x v="25"/>
    <x v="19"/>
    <x v="7"/>
    <x v="1"/>
    <x v="1"/>
    <x v="0"/>
    <x v="0"/>
    <x v="0"/>
    <x v="14"/>
    <x v="16"/>
    <x v="2"/>
    <x v="23"/>
    <x v="0"/>
    <x v="31"/>
    <x v="73"/>
    <x v="14"/>
    <x v="25"/>
    <x v="15"/>
    <x v="0"/>
  </r>
  <r>
    <x v="111"/>
    <x v="18"/>
    <x v="28"/>
    <x v="114"/>
    <x v="19"/>
    <x v="11"/>
    <x v="4"/>
    <x v="0"/>
    <x v="48"/>
    <x v="4"/>
    <x v="4"/>
    <x v="15"/>
    <x v="3"/>
    <x v="6"/>
    <x v="11"/>
    <x v="0"/>
    <x v="2"/>
    <x v="1"/>
    <x v="4"/>
    <x v="25"/>
    <x v="4"/>
    <x v="1"/>
    <x v="1"/>
    <x v="0"/>
    <x v="0"/>
    <x v="0"/>
    <x v="9"/>
    <x v="17"/>
    <x v="1"/>
    <x v="15"/>
    <x v="0"/>
    <x v="31"/>
    <x v="18"/>
    <x v="6"/>
    <x v="33"/>
    <x v="15"/>
    <x v="0"/>
  </r>
  <r>
    <x v="112"/>
    <x v="18"/>
    <x v="14"/>
    <x v="179"/>
    <x v="23"/>
    <x v="15"/>
    <x v="4"/>
    <x v="1"/>
    <x v="48"/>
    <x v="4"/>
    <x v="4"/>
    <x v="15"/>
    <x v="3"/>
    <x v="26"/>
    <x v="11"/>
    <x v="0"/>
    <x v="2"/>
    <x v="1"/>
    <x v="4"/>
    <x v="21"/>
    <x v="4"/>
    <x v="1"/>
    <x v="1"/>
    <x v="0"/>
    <x v="0"/>
    <x v="0"/>
    <x v="14"/>
    <x v="16"/>
    <x v="1"/>
    <x v="23"/>
    <x v="0"/>
    <x v="31"/>
    <x v="9"/>
    <x v="4"/>
    <x v="35"/>
    <x v="15"/>
    <x v="0"/>
  </r>
  <r>
    <x v="113"/>
    <x v="18"/>
    <x v="103"/>
    <x v="120"/>
    <x v="28"/>
    <x v="20"/>
    <x v="4"/>
    <x v="0"/>
    <x v="48"/>
    <x v="4"/>
    <x v="4"/>
    <x v="15"/>
    <x v="3"/>
    <x v="9"/>
    <x v="6"/>
    <x v="0"/>
    <x v="2"/>
    <x v="1"/>
    <x v="14"/>
    <x v="18"/>
    <x v="4"/>
    <x v="1"/>
    <x v="1"/>
    <x v="0"/>
    <x v="0"/>
    <x v="0"/>
    <x v="24"/>
    <x v="25"/>
    <x v="1"/>
    <x v="3"/>
    <x v="0"/>
    <x v="31"/>
    <x v="75"/>
    <x v="14"/>
    <x v="25"/>
    <x v="15"/>
    <x v="0"/>
  </r>
  <r>
    <x v="114"/>
    <x v="9"/>
    <x v="39"/>
    <x v="92"/>
    <x v="26"/>
    <x v="18"/>
    <x v="4"/>
    <x v="0"/>
    <x v="48"/>
    <x v="4"/>
    <x v="4"/>
    <x v="15"/>
    <x v="3"/>
    <x v="9"/>
    <x v="9"/>
    <x v="1"/>
    <x v="2"/>
    <x v="1"/>
    <x v="4"/>
    <x v="20"/>
    <x v="4"/>
    <x v="1"/>
    <x v="1"/>
    <x v="0"/>
    <x v="0"/>
    <x v="0"/>
    <x v="24"/>
    <x v="19"/>
    <x v="1"/>
    <x v="4"/>
    <x v="0"/>
    <x v="31"/>
    <x v="25"/>
    <x v="7"/>
    <x v="32"/>
    <x v="15"/>
    <x v="0"/>
  </r>
  <r>
    <x v="115"/>
    <x v="4"/>
    <x v="134"/>
    <x v="133"/>
    <x v="47"/>
    <x v="29"/>
    <x v="4"/>
    <x v="0"/>
    <x v="48"/>
    <x v="4"/>
    <x v="4"/>
    <x v="15"/>
    <x v="3"/>
    <x v="33"/>
    <x v="5"/>
    <x v="1"/>
    <x v="2"/>
    <x v="1"/>
    <x v="15"/>
    <x v="8"/>
    <x v="7"/>
    <x v="1"/>
    <x v="1"/>
    <x v="0"/>
    <x v="0"/>
    <x v="0"/>
    <x v="23"/>
    <x v="16"/>
    <x v="1"/>
    <x v="4"/>
    <x v="0"/>
    <x v="31"/>
    <x v="101"/>
    <x v="18"/>
    <x v="21"/>
    <x v="15"/>
    <x v="0"/>
  </r>
  <r>
    <x v="116"/>
    <x v="18"/>
    <x v="162"/>
    <x v="139"/>
    <x v="26"/>
    <x v="18"/>
    <x v="4"/>
    <x v="0"/>
    <x v="48"/>
    <x v="4"/>
    <x v="4"/>
    <x v="15"/>
    <x v="3"/>
    <x v="17"/>
    <x v="3"/>
    <x v="1"/>
    <x v="2"/>
    <x v="1"/>
    <x v="24"/>
    <x v="11"/>
    <x v="4"/>
    <x v="1"/>
    <x v="1"/>
    <x v="0"/>
    <x v="0"/>
    <x v="0"/>
    <x v="1"/>
    <x v="11"/>
    <x v="1"/>
    <x v="5"/>
    <x v="0"/>
    <x v="31"/>
    <x v="126"/>
    <x v="24"/>
    <x v="15"/>
    <x v="15"/>
    <x v="0"/>
  </r>
  <r>
    <x v="117"/>
    <x v="18"/>
    <x v="169"/>
    <x v="168"/>
    <x v="35"/>
    <x v="33"/>
    <x v="4"/>
    <x v="1"/>
    <x v="48"/>
    <x v="4"/>
    <x v="4"/>
    <x v="15"/>
    <x v="3"/>
    <x v="38"/>
    <x v="3"/>
    <x v="1"/>
    <x v="2"/>
    <x v="1"/>
    <x v="52"/>
    <x v="6"/>
    <x v="6"/>
    <x v="1"/>
    <x v="1"/>
    <x v="0"/>
    <x v="0"/>
    <x v="0"/>
    <x v="1"/>
    <x v="13"/>
    <x v="1"/>
    <x v="5"/>
    <x v="0"/>
    <x v="22"/>
    <x v="131"/>
    <x v="27"/>
    <x v="12"/>
    <x v="15"/>
    <x v="0"/>
  </r>
  <r>
    <x v="118"/>
    <x v="18"/>
    <x v="120"/>
    <x v="141"/>
    <x v="29"/>
    <x v="21"/>
    <x v="4"/>
    <x v="0"/>
    <x v="48"/>
    <x v="4"/>
    <x v="4"/>
    <x v="15"/>
    <x v="2"/>
    <x v="25"/>
    <x v="6"/>
    <x v="0"/>
    <x v="2"/>
    <x v="0"/>
    <x v="4"/>
    <x v="17"/>
    <x v="4"/>
    <x v="1"/>
    <x v="1"/>
    <x v="0"/>
    <x v="0"/>
    <x v="0"/>
    <x v="24"/>
    <x v="18"/>
    <x v="1"/>
    <x v="3"/>
    <x v="0"/>
    <x v="31"/>
    <x v="89"/>
    <x v="16"/>
    <x v="23"/>
    <x v="15"/>
    <x v="0"/>
  </r>
  <r>
    <x v="119"/>
    <x v="18"/>
    <x v="71"/>
    <x v="193"/>
    <x v="40"/>
    <x v="16"/>
    <x v="4"/>
    <x v="1"/>
    <x v="48"/>
    <x v="4"/>
    <x v="4"/>
    <x v="15"/>
    <x v="2"/>
    <x v="25"/>
    <x v="8"/>
    <x v="0"/>
    <x v="2"/>
    <x v="0"/>
    <x v="4"/>
    <x v="19"/>
    <x v="8"/>
    <x v="1"/>
    <x v="1"/>
    <x v="0"/>
    <x v="0"/>
    <x v="0"/>
    <x v="9"/>
    <x v="14"/>
    <x v="1"/>
    <x v="15"/>
    <x v="0"/>
    <x v="31"/>
    <x v="49"/>
    <x v="11"/>
    <x v="28"/>
    <x v="15"/>
    <x v="0"/>
  </r>
  <r>
    <x v="120"/>
    <x v="18"/>
    <x v="35"/>
    <x v="128"/>
    <x v="3"/>
    <x v="14"/>
    <x v="4"/>
    <x v="0"/>
    <x v="48"/>
    <x v="4"/>
    <x v="4"/>
    <x v="15"/>
    <x v="2"/>
    <x v="7"/>
    <x v="4"/>
    <x v="0"/>
    <x v="2"/>
    <x v="0"/>
    <x v="4"/>
    <x v="22"/>
    <x v="6"/>
    <x v="1"/>
    <x v="1"/>
    <x v="0"/>
    <x v="0"/>
    <x v="0"/>
    <x v="24"/>
    <x v="15"/>
    <x v="1"/>
    <x v="3"/>
    <x v="0"/>
    <x v="31"/>
    <x v="21"/>
    <x v="7"/>
    <x v="32"/>
    <x v="15"/>
    <x v="0"/>
  </r>
  <r>
    <x v="121"/>
    <x v="18"/>
    <x v="87"/>
    <x v="148"/>
    <x v="29"/>
    <x v="21"/>
    <x v="4"/>
    <x v="0"/>
    <x v="48"/>
    <x v="4"/>
    <x v="4"/>
    <x v="15"/>
    <x v="2"/>
    <x v="7"/>
    <x v="4"/>
    <x v="0"/>
    <x v="2"/>
    <x v="0"/>
    <x v="4"/>
    <x v="17"/>
    <x v="4"/>
    <x v="1"/>
    <x v="1"/>
    <x v="0"/>
    <x v="0"/>
    <x v="0"/>
    <x v="9"/>
    <x v="17"/>
    <x v="1"/>
    <x v="12"/>
    <x v="0"/>
    <x v="31"/>
    <x v="60"/>
    <x v="12"/>
    <x v="27"/>
    <x v="15"/>
    <x v="0"/>
  </r>
  <r>
    <x v="122"/>
    <x v="18"/>
    <x v="78"/>
    <x v="176"/>
    <x v="27"/>
    <x v="19"/>
    <x v="4"/>
    <x v="0"/>
    <x v="48"/>
    <x v="4"/>
    <x v="4"/>
    <x v="15"/>
    <x v="2"/>
    <x v="26"/>
    <x v="11"/>
    <x v="0"/>
    <x v="2"/>
    <x v="0"/>
    <x v="4"/>
    <x v="19"/>
    <x v="4"/>
    <x v="1"/>
    <x v="1"/>
    <x v="0"/>
    <x v="0"/>
    <x v="0"/>
    <x v="30"/>
    <x v="8"/>
    <x v="1"/>
    <x v="11"/>
    <x v="0"/>
    <x v="31"/>
    <x v="54"/>
    <x v="12"/>
    <x v="27"/>
    <x v="15"/>
    <x v="0"/>
  </r>
  <r>
    <x v="123"/>
    <x v="18"/>
    <x v="172"/>
    <x v="210"/>
    <x v="4"/>
    <x v="32"/>
    <x v="4"/>
    <x v="0"/>
    <x v="48"/>
    <x v="4"/>
    <x v="4"/>
    <x v="15"/>
    <x v="2"/>
    <x v="38"/>
    <x v="11"/>
    <x v="0"/>
    <x v="2"/>
    <x v="0"/>
    <x v="1"/>
    <x v="7"/>
    <x v="9"/>
    <x v="1"/>
    <x v="1"/>
    <x v="0"/>
    <x v="0"/>
    <x v="0"/>
    <x v="14"/>
    <x v="19"/>
    <x v="1"/>
    <x v="23"/>
    <x v="0"/>
    <x v="3"/>
    <x v="134"/>
    <x v="27"/>
    <x v="12"/>
    <x v="15"/>
    <x v="0"/>
  </r>
  <r>
    <x v="124"/>
    <x v="18"/>
    <x v="153"/>
    <x v="165"/>
    <x v="49"/>
    <x v="31"/>
    <x v="4"/>
    <x v="0"/>
    <x v="48"/>
    <x v="4"/>
    <x v="4"/>
    <x v="15"/>
    <x v="2"/>
    <x v="38"/>
    <x v="11"/>
    <x v="0"/>
    <x v="2"/>
    <x v="0"/>
    <x v="0"/>
    <x v="6"/>
    <x v="7"/>
    <x v="1"/>
    <x v="1"/>
    <x v="0"/>
    <x v="0"/>
    <x v="0"/>
    <x v="24"/>
    <x v="18"/>
    <x v="1"/>
    <x v="3"/>
    <x v="0"/>
    <x v="31"/>
    <x v="118"/>
    <x v="22"/>
    <x v="17"/>
    <x v="15"/>
    <x v="0"/>
  </r>
  <r>
    <x v="125"/>
    <x v="18"/>
    <x v="178"/>
    <x v="178"/>
    <x v="35"/>
    <x v="33"/>
    <x v="4"/>
    <x v="1"/>
    <x v="48"/>
    <x v="4"/>
    <x v="4"/>
    <x v="15"/>
    <x v="1"/>
    <x v="38"/>
    <x v="12"/>
    <x v="1"/>
    <x v="2"/>
    <x v="0"/>
    <x v="3"/>
    <x v="6"/>
    <x v="6"/>
    <x v="1"/>
    <x v="1"/>
    <x v="0"/>
    <x v="0"/>
    <x v="0"/>
    <x v="8"/>
    <x v="20"/>
    <x v="1"/>
    <x v="23"/>
    <x v="0"/>
    <x v="8"/>
    <x v="139"/>
    <x v="30"/>
    <x v="9"/>
    <x v="15"/>
    <x v="0"/>
  </r>
  <r>
    <x v="126"/>
    <x v="18"/>
    <x v="2"/>
    <x v="35"/>
    <x v="14"/>
    <x v="6"/>
    <x v="5"/>
    <x v="0"/>
    <x v="48"/>
    <x v="4"/>
    <x v="4"/>
    <x v="15"/>
    <x v="6"/>
    <x v="9"/>
    <x v="10"/>
    <x v="0"/>
    <x v="3"/>
    <x v="2"/>
    <x v="4"/>
    <x v="30"/>
    <x v="6"/>
    <x v="1"/>
    <x v="1"/>
    <x v="0"/>
    <x v="0"/>
    <x v="0"/>
    <x v="14"/>
    <x v="21"/>
    <x v="2"/>
    <x v="23"/>
    <x v="0"/>
    <x v="8"/>
    <x v="0"/>
    <x v="1"/>
    <x v="38"/>
    <x v="15"/>
    <x v="0"/>
  </r>
  <r>
    <x v="127"/>
    <x v="18"/>
    <x v="45"/>
    <x v="11"/>
    <x v="39"/>
    <x v="14"/>
    <x v="5"/>
    <x v="1"/>
    <x v="48"/>
    <x v="4"/>
    <x v="4"/>
    <x v="15"/>
    <x v="5"/>
    <x v="38"/>
    <x v="10"/>
    <x v="0"/>
    <x v="3"/>
    <x v="1"/>
    <x v="54"/>
    <x v="18"/>
    <x v="9"/>
    <x v="1"/>
    <x v="1"/>
    <x v="0"/>
    <x v="0"/>
    <x v="0"/>
    <x v="22"/>
    <x v="13"/>
    <x v="1"/>
    <x v="0"/>
    <x v="1"/>
    <x v="14"/>
    <x v="29"/>
    <x v="8"/>
    <x v="31"/>
    <x v="15"/>
    <x v="0"/>
  </r>
  <r>
    <x v="128"/>
    <x v="18"/>
    <x v="12"/>
    <x v="36"/>
    <x v="15"/>
    <x v="7"/>
    <x v="5"/>
    <x v="0"/>
    <x v="48"/>
    <x v="4"/>
    <x v="4"/>
    <x v="15"/>
    <x v="5"/>
    <x v="26"/>
    <x v="6"/>
    <x v="0"/>
    <x v="3"/>
    <x v="1"/>
    <x v="4"/>
    <x v="29"/>
    <x v="4"/>
    <x v="1"/>
    <x v="1"/>
    <x v="0"/>
    <x v="0"/>
    <x v="0"/>
    <x v="6"/>
    <x v="13"/>
    <x v="2"/>
    <x v="24"/>
    <x v="1"/>
    <x v="17"/>
    <x v="8"/>
    <x v="3"/>
    <x v="36"/>
    <x v="15"/>
    <x v="0"/>
  </r>
  <r>
    <x v="129"/>
    <x v="18"/>
    <x v="122"/>
    <x v="32"/>
    <x v="30"/>
    <x v="22"/>
    <x v="5"/>
    <x v="0"/>
    <x v="48"/>
    <x v="4"/>
    <x v="4"/>
    <x v="15"/>
    <x v="5"/>
    <x v="33"/>
    <x v="4"/>
    <x v="0"/>
    <x v="3"/>
    <x v="1"/>
    <x v="39"/>
    <x v="16"/>
    <x v="4"/>
    <x v="1"/>
    <x v="1"/>
    <x v="0"/>
    <x v="0"/>
    <x v="0"/>
    <x v="14"/>
    <x v="21"/>
    <x v="2"/>
    <x v="23"/>
    <x v="0"/>
    <x v="31"/>
    <x v="91"/>
    <x v="16"/>
    <x v="23"/>
    <x v="15"/>
    <x v="0"/>
  </r>
  <r>
    <x v="130"/>
    <x v="18"/>
    <x v="117"/>
    <x v="123"/>
    <x v="28"/>
    <x v="20"/>
    <x v="5"/>
    <x v="0"/>
    <x v="48"/>
    <x v="4"/>
    <x v="4"/>
    <x v="15"/>
    <x v="4"/>
    <x v="30"/>
    <x v="6"/>
    <x v="0"/>
    <x v="3"/>
    <x v="0"/>
    <x v="16"/>
    <x v="18"/>
    <x v="4"/>
    <x v="1"/>
    <x v="1"/>
    <x v="0"/>
    <x v="0"/>
    <x v="0"/>
    <x v="14"/>
    <x v="14"/>
    <x v="1"/>
    <x v="23"/>
    <x v="0"/>
    <x v="31"/>
    <x v="86"/>
    <x v="15"/>
    <x v="24"/>
    <x v="15"/>
    <x v="0"/>
  </r>
  <r>
    <x v="131"/>
    <x v="18"/>
    <x v="79"/>
    <x v="209"/>
    <x v="27"/>
    <x v="19"/>
    <x v="5"/>
    <x v="1"/>
    <x v="48"/>
    <x v="4"/>
    <x v="4"/>
    <x v="15"/>
    <x v="4"/>
    <x v="12"/>
    <x v="11"/>
    <x v="0"/>
    <x v="3"/>
    <x v="0"/>
    <x v="38"/>
    <x v="19"/>
    <x v="4"/>
    <x v="1"/>
    <x v="1"/>
    <x v="0"/>
    <x v="0"/>
    <x v="0"/>
    <x v="14"/>
    <x v="13"/>
    <x v="1"/>
    <x v="23"/>
    <x v="0"/>
    <x v="31"/>
    <x v="55"/>
    <x v="12"/>
    <x v="27"/>
    <x v="15"/>
    <x v="0"/>
  </r>
  <r>
    <x v="132"/>
    <x v="18"/>
    <x v="102"/>
    <x v="104"/>
    <x v="28"/>
    <x v="20"/>
    <x v="5"/>
    <x v="1"/>
    <x v="48"/>
    <x v="4"/>
    <x v="4"/>
    <x v="15"/>
    <x v="4"/>
    <x v="32"/>
    <x v="11"/>
    <x v="0"/>
    <x v="3"/>
    <x v="0"/>
    <x v="16"/>
    <x v="18"/>
    <x v="4"/>
    <x v="1"/>
    <x v="1"/>
    <x v="0"/>
    <x v="0"/>
    <x v="0"/>
    <x v="14"/>
    <x v="9"/>
    <x v="1"/>
    <x v="23"/>
    <x v="0"/>
    <x v="31"/>
    <x v="74"/>
    <x v="14"/>
    <x v="25"/>
    <x v="15"/>
    <x v="0"/>
  </r>
  <r>
    <x v="133"/>
    <x v="18"/>
    <x v="85"/>
    <x v="125"/>
    <x v="40"/>
    <x v="16"/>
    <x v="5"/>
    <x v="0"/>
    <x v="48"/>
    <x v="4"/>
    <x v="4"/>
    <x v="15"/>
    <x v="4"/>
    <x v="35"/>
    <x v="6"/>
    <x v="0"/>
    <x v="3"/>
    <x v="1"/>
    <x v="35"/>
    <x v="18"/>
    <x v="11"/>
    <x v="1"/>
    <x v="1"/>
    <x v="0"/>
    <x v="0"/>
    <x v="0"/>
    <x v="14"/>
    <x v="14"/>
    <x v="1"/>
    <x v="23"/>
    <x v="0"/>
    <x v="31"/>
    <x v="60"/>
    <x v="12"/>
    <x v="27"/>
    <x v="15"/>
    <x v="0"/>
  </r>
  <r>
    <x v="134"/>
    <x v="18"/>
    <x v="18"/>
    <x v="73"/>
    <x v="18"/>
    <x v="10"/>
    <x v="5"/>
    <x v="0"/>
    <x v="2"/>
    <x v="1"/>
    <x v="1"/>
    <x v="8"/>
    <x v="4"/>
    <x v="31"/>
    <x v="9"/>
    <x v="1"/>
    <x v="3"/>
    <x v="0"/>
    <x v="32"/>
    <x v="23"/>
    <x v="1"/>
    <x v="1"/>
    <x v="1"/>
    <x v="0"/>
    <x v="0"/>
    <x v="0"/>
    <x v="27"/>
    <x v="18"/>
    <x v="1"/>
    <x v="14"/>
    <x v="0"/>
    <x v="16"/>
    <x v="198"/>
    <x v="4"/>
    <x v="35"/>
    <x v="1"/>
    <x v="0"/>
  </r>
  <r>
    <x v="135"/>
    <x v="18"/>
    <x v="107"/>
    <x v="135"/>
    <x v="50"/>
    <x v="34"/>
    <x v="5"/>
    <x v="0"/>
    <x v="48"/>
    <x v="4"/>
    <x v="4"/>
    <x v="15"/>
    <x v="4"/>
    <x v="14"/>
    <x v="5"/>
    <x v="1"/>
    <x v="3"/>
    <x v="0"/>
    <x v="42"/>
    <x v="11"/>
    <x v="7"/>
    <x v="1"/>
    <x v="1"/>
    <x v="0"/>
    <x v="0"/>
    <x v="0"/>
    <x v="14"/>
    <x v="21"/>
    <x v="1"/>
    <x v="23"/>
    <x v="0"/>
    <x v="31"/>
    <x v="79"/>
    <x v="15"/>
    <x v="24"/>
    <x v="15"/>
    <x v="0"/>
  </r>
  <r>
    <x v="136"/>
    <x v="18"/>
    <x v="61"/>
    <x v="33"/>
    <x v="8"/>
    <x v="18"/>
    <x v="5"/>
    <x v="0"/>
    <x v="48"/>
    <x v="4"/>
    <x v="4"/>
    <x v="15"/>
    <x v="4"/>
    <x v="29"/>
    <x v="11"/>
    <x v="0"/>
    <x v="3"/>
    <x v="0"/>
    <x v="48"/>
    <x v="20"/>
    <x v="5"/>
    <x v="1"/>
    <x v="1"/>
    <x v="0"/>
    <x v="0"/>
    <x v="0"/>
    <x v="24"/>
    <x v="20"/>
    <x v="2"/>
    <x v="4"/>
    <x v="0"/>
    <x v="31"/>
    <x v="42"/>
    <x v="10"/>
    <x v="29"/>
    <x v="15"/>
    <x v="0"/>
  </r>
  <r>
    <x v="137"/>
    <x v="15"/>
    <x v="144"/>
    <x v="8"/>
    <x v="4"/>
    <x v="32"/>
    <x v="5"/>
    <x v="0"/>
    <x v="48"/>
    <x v="4"/>
    <x v="4"/>
    <x v="15"/>
    <x v="3"/>
    <x v="38"/>
    <x v="1"/>
    <x v="1"/>
    <x v="2"/>
    <x v="1"/>
    <x v="52"/>
    <x v="7"/>
    <x v="9"/>
    <x v="1"/>
    <x v="1"/>
    <x v="0"/>
    <x v="0"/>
    <x v="0"/>
    <x v="1"/>
    <x v="20"/>
    <x v="1"/>
    <x v="5"/>
    <x v="0"/>
    <x v="25"/>
    <x v="110"/>
    <x v="21"/>
    <x v="18"/>
    <x v="15"/>
    <x v="0"/>
  </r>
  <r>
    <x v="138"/>
    <x v="18"/>
    <x v="183"/>
    <x v="199"/>
    <x v="35"/>
    <x v="33"/>
    <x v="5"/>
    <x v="1"/>
    <x v="48"/>
    <x v="2"/>
    <x v="2"/>
    <x v="15"/>
    <x v="3"/>
    <x v="39"/>
    <x v="12"/>
    <x v="1"/>
    <x v="2"/>
    <x v="1"/>
    <x v="24"/>
    <x v="5"/>
    <x v="6"/>
    <x v="1"/>
    <x v="1"/>
    <x v="0"/>
    <x v="0"/>
    <x v="0"/>
    <x v="12"/>
    <x v="21"/>
    <x v="1"/>
    <x v="11"/>
    <x v="0"/>
    <x v="31"/>
    <x v="143"/>
    <x v="31"/>
    <x v="8"/>
    <x v="15"/>
    <x v="0"/>
  </r>
  <r>
    <x v="139"/>
    <x v="18"/>
    <x v="194"/>
    <x v="198"/>
    <x v="51"/>
    <x v="35"/>
    <x v="5"/>
    <x v="1"/>
    <x v="47"/>
    <x v="3"/>
    <x v="4"/>
    <x v="15"/>
    <x v="2"/>
    <x v="3"/>
    <x v="0"/>
    <x v="1"/>
    <x v="2"/>
    <x v="1"/>
    <x v="2"/>
    <x v="2"/>
    <x v="7"/>
    <x v="1"/>
    <x v="1"/>
    <x v="1"/>
    <x v="1"/>
    <x v="1"/>
    <x v="38"/>
    <x v="16"/>
    <x v="1"/>
    <x v="1"/>
    <x v="1"/>
    <x v="31"/>
    <x v="153"/>
    <x v="34"/>
    <x v="5"/>
    <x v="15"/>
    <x v="0"/>
  </r>
  <r>
    <x v="140"/>
    <x v="18"/>
    <x v="180"/>
    <x v="121"/>
    <x v="35"/>
    <x v="33"/>
    <x v="5"/>
    <x v="0"/>
    <x v="48"/>
    <x v="4"/>
    <x v="4"/>
    <x v="15"/>
    <x v="2"/>
    <x v="39"/>
    <x v="3"/>
    <x v="1"/>
    <x v="2"/>
    <x v="1"/>
    <x v="24"/>
    <x v="4"/>
    <x v="3"/>
    <x v="1"/>
    <x v="1"/>
    <x v="0"/>
    <x v="0"/>
    <x v="0"/>
    <x v="1"/>
    <x v="20"/>
    <x v="1"/>
    <x v="5"/>
    <x v="0"/>
    <x v="31"/>
    <x v="141"/>
    <x v="30"/>
    <x v="9"/>
    <x v="15"/>
    <x v="0"/>
  </r>
  <r>
    <x v="141"/>
    <x v="18"/>
    <x v="182"/>
    <x v="207"/>
    <x v="50"/>
    <x v="34"/>
    <x v="5"/>
    <x v="0"/>
    <x v="48"/>
    <x v="2"/>
    <x v="2"/>
    <x v="1"/>
    <x v="1"/>
    <x v="2"/>
    <x v="2"/>
    <x v="1"/>
    <x v="2"/>
    <x v="1"/>
    <x v="11"/>
    <x v="3"/>
    <x v="1"/>
    <x v="1"/>
    <x v="1"/>
    <x v="1"/>
    <x v="1"/>
    <x v="1"/>
    <x v="8"/>
    <x v="18"/>
    <x v="1"/>
    <x v="23"/>
    <x v="0"/>
    <x v="31"/>
    <x v="142"/>
    <x v="31"/>
    <x v="8"/>
    <x v="15"/>
    <x v="0"/>
  </r>
  <r>
    <x v="142"/>
    <x v="18"/>
    <x v="184"/>
    <x v="186"/>
    <x v="5"/>
    <x v="34"/>
    <x v="5"/>
    <x v="1"/>
    <x v="48"/>
    <x v="2"/>
    <x v="2"/>
    <x v="0"/>
    <x v="1"/>
    <x v="38"/>
    <x v="1"/>
    <x v="1"/>
    <x v="2"/>
    <x v="0"/>
    <x v="52"/>
    <x v="4"/>
    <x v="9"/>
    <x v="1"/>
    <x v="1"/>
    <x v="0"/>
    <x v="0"/>
    <x v="0"/>
    <x v="23"/>
    <x v="20"/>
    <x v="1"/>
    <x v="4"/>
    <x v="0"/>
    <x v="8"/>
    <x v="144"/>
    <x v="31"/>
    <x v="8"/>
    <x v="15"/>
    <x v="0"/>
  </r>
  <r>
    <x v="143"/>
    <x v="10"/>
    <x v="96"/>
    <x v="5"/>
    <x v="26"/>
    <x v="18"/>
    <x v="6"/>
    <x v="0"/>
    <x v="48"/>
    <x v="4"/>
    <x v="4"/>
    <x v="15"/>
    <x v="3"/>
    <x v="27"/>
    <x v="11"/>
    <x v="0"/>
    <x v="2"/>
    <x v="1"/>
    <x v="4"/>
    <x v="20"/>
    <x v="4"/>
    <x v="1"/>
    <x v="1"/>
    <x v="0"/>
    <x v="0"/>
    <x v="0"/>
    <x v="24"/>
    <x v="10"/>
    <x v="1"/>
    <x v="4"/>
    <x v="0"/>
    <x v="31"/>
    <x v="70"/>
    <x v="13"/>
    <x v="26"/>
    <x v="15"/>
    <x v="0"/>
  </r>
  <r>
    <x v="144"/>
    <x v="18"/>
    <x v="65"/>
    <x v="75"/>
    <x v="25"/>
    <x v="17"/>
    <x v="6"/>
    <x v="0"/>
    <x v="48"/>
    <x v="4"/>
    <x v="4"/>
    <x v="15"/>
    <x v="2"/>
    <x v="5"/>
    <x v="4"/>
    <x v="0"/>
    <x v="2"/>
    <x v="0"/>
    <x v="4"/>
    <x v="21"/>
    <x v="4"/>
    <x v="1"/>
    <x v="1"/>
    <x v="0"/>
    <x v="0"/>
    <x v="0"/>
    <x v="14"/>
    <x v="14"/>
    <x v="1"/>
    <x v="23"/>
    <x v="0"/>
    <x v="31"/>
    <x v="45"/>
    <x v="10"/>
    <x v="29"/>
    <x v="15"/>
    <x v="0"/>
  </r>
  <r>
    <x v="145"/>
    <x v="18"/>
    <x v="27"/>
    <x v="60"/>
    <x v="28"/>
    <x v="20"/>
    <x v="6"/>
    <x v="0"/>
    <x v="48"/>
    <x v="4"/>
    <x v="4"/>
    <x v="15"/>
    <x v="2"/>
    <x v="25"/>
    <x v="3"/>
    <x v="1"/>
    <x v="2"/>
    <x v="0"/>
    <x v="4"/>
    <x v="18"/>
    <x v="4"/>
    <x v="1"/>
    <x v="1"/>
    <x v="0"/>
    <x v="0"/>
    <x v="0"/>
    <x v="3"/>
    <x v="19"/>
    <x v="1"/>
    <x v="23"/>
    <x v="0"/>
    <x v="30"/>
    <x v="17"/>
    <x v="6"/>
    <x v="33"/>
    <x v="15"/>
    <x v="0"/>
  </r>
  <r>
    <x v="146"/>
    <x v="18"/>
    <x v="152"/>
    <x v="145"/>
    <x v="35"/>
    <x v="33"/>
    <x v="6"/>
    <x v="0"/>
    <x v="48"/>
    <x v="4"/>
    <x v="4"/>
    <x v="15"/>
    <x v="2"/>
    <x v="39"/>
    <x v="4"/>
    <x v="0"/>
    <x v="2"/>
    <x v="0"/>
    <x v="24"/>
    <x v="7"/>
    <x v="6"/>
    <x v="1"/>
    <x v="1"/>
    <x v="0"/>
    <x v="0"/>
    <x v="0"/>
    <x v="23"/>
    <x v="21"/>
    <x v="1"/>
    <x v="3"/>
    <x v="0"/>
    <x v="31"/>
    <x v="117"/>
    <x v="22"/>
    <x v="17"/>
    <x v="15"/>
    <x v="0"/>
  </r>
  <r>
    <x v="147"/>
    <x v="18"/>
    <x v="168"/>
    <x v="4"/>
    <x v="51"/>
    <x v="35"/>
    <x v="6"/>
    <x v="0"/>
    <x v="45"/>
    <x v="3"/>
    <x v="4"/>
    <x v="15"/>
    <x v="1"/>
    <x v="41"/>
    <x v="2"/>
    <x v="1"/>
    <x v="0"/>
    <x v="1"/>
    <x v="45"/>
    <x v="2"/>
    <x v="7"/>
    <x v="1"/>
    <x v="1"/>
    <x v="1"/>
    <x v="1"/>
    <x v="1"/>
    <x v="23"/>
    <x v="17"/>
    <x v="1"/>
    <x v="4"/>
    <x v="0"/>
    <x v="31"/>
    <x v="130"/>
    <x v="26"/>
    <x v="13"/>
    <x v="15"/>
    <x v="0"/>
  </r>
  <r>
    <x v="148"/>
    <x v="18"/>
    <x v="186"/>
    <x v="146"/>
    <x v="51"/>
    <x v="35"/>
    <x v="6"/>
    <x v="0"/>
    <x v="46"/>
    <x v="3"/>
    <x v="4"/>
    <x v="15"/>
    <x v="2"/>
    <x v="39"/>
    <x v="5"/>
    <x v="1"/>
    <x v="2"/>
    <x v="0"/>
    <x v="45"/>
    <x v="2"/>
    <x v="7"/>
    <x v="1"/>
    <x v="1"/>
    <x v="1"/>
    <x v="1"/>
    <x v="1"/>
    <x v="23"/>
    <x v="16"/>
    <x v="1"/>
    <x v="4"/>
    <x v="0"/>
    <x v="31"/>
    <x v="146"/>
    <x v="32"/>
    <x v="7"/>
    <x v="15"/>
    <x v="0"/>
  </r>
  <r>
    <x v="149"/>
    <x v="18"/>
    <x v="40"/>
    <x v="18"/>
    <x v="6"/>
    <x v="15"/>
    <x v="7"/>
    <x v="1"/>
    <x v="13"/>
    <x v="2"/>
    <x v="2"/>
    <x v="11"/>
    <x v="6"/>
    <x v="35"/>
    <x v="9"/>
    <x v="1"/>
    <x v="3"/>
    <x v="2"/>
    <x v="54"/>
    <x v="22"/>
    <x v="8"/>
    <x v="1"/>
    <x v="1"/>
    <x v="0"/>
    <x v="0"/>
    <x v="0"/>
    <x v="23"/>
    <x v="24"/>
    <x v="2"/>
    <x v="4"/>
    <x v="0"/>
    <x v="30"/>
    <x v="183"/>
    <x v="7"/>
    <x v="32"/>
    <x v="14"/>
    <x v="0"/>
  </r>
  <r>
    <x v="150"/>
    <x v="18"/>
    <x v="59"/>
    <x v="44"/>
    <x v="22"/>
    <x v="14"/>
    <x v="7"/>
    <x v="1"/>
    <x v="48"/>
    <x v="4"/>
    <x v="4"/>
    <x v="15"/>
    <x v="6"/>
    <x v="14"/>
    <x v="11"/>
    <x v="0"/>
    <x v="3"/>
    <x v="2"/>
    <x v="49"/>
    <x v="22"/>
    <x v="4"/>
    <x v="1"/>
    <x v="1"/>
    <x v="0"/>
    <x v="0"/>
    <x v="0"/>
    <x v="14"/>
    <x v="22"/>
    <x v="2"/>
    <x v="23"/>
    <x v="0"/>
    <x v="26"/>
    <x v="40"/>
    <x v="10"/>
    <x v="29"/>
    <x v="15"/>
    <x v="0"/>
  </r>
  <r>
    <x v="151"/>
    <x v="18"/>
    <x v="101"/>
    <x v="93"/>
    <x v="29"/>
    <x v="21"/>
    <x v="7"/>
    <x v="0"/>
    <x v="23"/>
    <x v="2"/>
    <x v="2"/>
    <x v="5"/>
    <x v="5"/>
    <x v="31"/>
    <x v="9"/>
    <x v="1"/>
    <x v="3"/>
    <x v="2"/>
    <x v="49"/>
    <x v="12"/>
    <x v="7"/>
    <x v="1"/>
    <x v="1"/>
    <x v="0"/>
    <x v="0"/>
    <x v="0"/>
    <x v="20"/>
    <x v="8"/>
    <x v="1"/>
    <x v="22"/>
    <x v="1"/>
    <x v="29"/>
    <x v="172"/>
    <x v="14"/>
    <x v="25"/>
    <x v="9"/>
    <x v="0"/>
  </r>
  <r>
    <x v="152"/>
    <x v="18"/>
    <x v="88"/>
    <x v="85"/>
    <x v="28"/>
    <x v="20"/>
    <x v="7"/>
    <x v="0"/>
    <x v="19"/>
    <x v="4"/>
    <x v="4"/>
    <x v="15"/>
    <x v="5"/>
    <x v="34"/>
    <x v="9"/>
    <x v="1"/>
    <x v="3"/>
    <x v="1"/>
    <x v="16"/>
    <x v="18"/>
    <x v="4"/>
    <x v="1"/>
    <x v="1"/>
    <x v="0"/>
    <x v="0"/>
    <x v="0"/>
    <x v="24"/>
    <x v="11"/>
    <x v="1"/>
    <x v="4"/>
    <x v="0"/>
    <x v="31"/>
    <x v="61"/>
    <x v="13"/>
    <x v="26"/>
    <x v="15"/>
    <x v="0"/>
  </r>
  <r>
    <x v="153"/>
    <x v="18"/>
    <x v="44"/>
    <x v="19"/>
    <x v="22"/>
    <x v="14"/>
    <x v="7"/>
    <x v="0"/>
    <x v="9"/>
    <x v="4"/>
    <x v="4"/>
    <x v="15"/>
    <x v="5"/>
    <x v="16"/>
    <x v="12"/>
    <x v="1"/>
    <x v="3"/>
    <x v="1"/>
    <x v="10"/>
    <x v="23"/>
    <x v="11"/>
    <x v="1"/>
    <x v="1"/>
    <x v="0"/>
    <x v="0"/>
    <x v="0"/>
    <x v="14"/>
    <x v="22"/>
    <x v="2"/>
    <x v="23"/>
    <x v="0"/>
    <x v="31"/>
    <x v="28"/>
    <x v="8"/>
    <x v="31"/>
    <x v="15"/>
    <x v="0"/>
  </r>
  <r>
    <x v="154"/>
    <x v="18"/>
    <x v="75"/>
    <x v="81"/>
    <x v="29"/>
    <x v="21"/>
    <x v="7"/>
    <x v="0"/>
    <x v="48"/>
    <x v="4"/>
    <x v="4"/>
    <x v="15"/>
    <x v="4"/>
    <x v="33"/>
    <x v="9"/>
    <x v="1"/>
    <x v="3"/>
    <x v="0"/>
    <x v="42"/>
    <x v="17"/>
    <x v="4"/>
    <x v="1"/>
    <x v="1"/>
    <x v="0"/>
    <x v="0"/>
    <x v="0"/>
    <x v="14"/>
    <x v="23"/>
    <x v="1"/>
    <x v="23"/>
    <x v="0"/>
    <x v="31"/>
    <x v="51"/>
    <x v="11"/>
    <x v="28"/>
    <x v="15"/>
    <x v="0"/>
  </r>
  <r>
    <x v="155"/>
    <x v="18"/>
    <x v="106"/>
    <x v="34"/>
    <x v="26"/>
    <x v="18"/>
    <x v="7"/>
    <x v="0"/>
    <x v="48"/>
    <x v="4"/>
    <x v="4"/>
    <x v="15"/>
    <x v="4"/>
    <x v="12"/>
    <x v="6"/>
    <x v="0"/>
    <x v="3"/>
    <x v="0"/>
    <x v="16"/>
    <x v="20"/>
    <x v="4"/>
    <x v="1"/>
    <x v="1"/>
    <x v="0"/>
    <x v="0"/>
    <x v="0"/>
    <x v="14"/>
    <x v="22"/>
    <x v="2"/>
    <x v="23"/>
    <x v="0"/>
    <x v="31"/>
    <x v="78"/>
    <x v="14"/>
    <x v="25"/>
    <x v="15"/>
    <x v="0"/>
  </r>
  <r>
    <x v="156"/>
    <x v="6"/>
    <x v="58"/>
    <x v="41"/>
    <x v="27"/>
    <x v="19"/>
    <x v="7"/>
    <x v="0"/>
    <x v="48"/>
    <x v="4"/>
    <x v="4"/>
    <x v="15"/>
    <x v="3"/>
    <x v="8"/>
    <x v="4"/>
    <x v="0"/>
    <x v="2"/>
    <x v="1"/>
    <x v="4"/>
    <x v="19"/>
    <x v="4"/>
    <x v="1"/>
    <x v="1"/>
    <x v="0"/>
    <x v="0"/>
    <x v="0"/>
    <x v="14"/>
    <x v="24"/>
    <x v="2"/>
    <x v="23"/>
    <x v="0"/>
    <x v="31"/>
    <x v="39"/>
    <x v="9"/>
    <x v="30"/>
    <x v="15"/>
    <x v="0"/>
  </r>
  <r>
    <x v="157"/>
    <x v="14"/>
    <x v="108"/>
    <x v="28"/>
    <x v="27"/>
    <x v="19"/>
    <x v="7"/>
    <x v="0"/>
    <x v="48"/>
    <x v="4"/>
    <x v="4"/>
    <x v="15"/>
    <x v="3"/>
    <x v="9"/>
    <x v="4"/>
    <x v="0"/>
    <x v="2"/>
    <x v="1"/>
    <x v="36"/>
    <x v="19"/>
    <x v="4"/>
    <x v="1"/>
    <x v="1"/>
    <x v="0"/>
    <x v="0"/>
    <x v="0"/>
    <x v="14"/>
    <x v="24"/>
    <x v="2"/>
    <x v="23"/>
    <x v="0"/>
    <x v="31"/>
    <x v="80"/>
    <x v="15"/>
    <x v="24"/>
    <x v="15"/>
    <x v="0"/>
  </r>
  <r>
    <x v="158"/>
    <x v="18"/>
    <x v="93"/>
    <x v="49"/>
    <x v="28"/>
    <x v="20"/>
    <x v="7"/>
    <x v="1"/>
    <x v="48"/>
    <x v="4"/>
    <x v="4"/>
    <x v="15"/>
    <x v="3"/>
    <x v="9"/>
    <x v="11"/>
    <x v="0"/>
    <x v="2"/>
    <x v="1"/>
    <x v="14"/>
    <x v="18"/>
    <x v="4"/>
    <x v="1"/>
    <x v="1"/>
    <x v="0"/>
    <x v="0"/>
    <x v="0"/>
    <x v="14"/>
    <x v="22"/>
    <x v="2"/>
    <x v="23"/>
    <x v="0"/>
    <x v="31"/>
    <x v="66"/>
    <x v="13"/>
    <x v="26"/>
    <x v="15"/>
    <x v="0"/>
  </r>
  <r>
    <x v="159"/>
    <x v="18"/>
    <x v="131"/>
    <x v="37"/>
    <x v="32"/>
    <x v="25"/>
    <x v="7"/>
    <x v="0"/>
    <x v="48"/>
    <x v="4"/>
    <x v="4"/>
    <x v="15"/>
    <x v="3"/>
    <x v="14"/>
    <x v="5"/>
    <x v="1"/>
    <x v="2"/>
    <x v="1"/>
    <x v="16"/>
    <x v="13"/>
    <x v="4"/>
    <x v="1"/>
    <x v="1"/>
    <x v="0"/>
    <x v="0"/>
    <x v="0"/>
    <x v="23"/>
    <x v="23"/>
    <x v="2"/>
    <x v="4"/>
    <x v="0"/>
    <x v="31"/>
    <x v="99"/>
    <x v="17"/>
    <x v="22"/>
    <x v="15"/>
    <x v="0"/>
  </r>
  <r>
    <x v="160"/>
    <x v="18"/>
    <x v="150"/>
    <x v="112"/>
    <x v="35"/>
    <x v="33"/>
    <x v="7"/>
    <x v="0"/>
    <x v="48"/>
    <x v="4"/>
    <x v="4"/>
    <x v="15"/>
    <x v="2"/>
    <x v="38"/>
    <x v="8"/>
    <x v="0"/>
    <x v="2"/>
    <x v="1"/>
    <x v="24"/>
    <x v="4"/>
    <x v="3"/>
    <x v="1"/>
    <x v="1"/>
    <x v="0"/>
    <x v="0"/>
    <x v="0"/>
    <x v="14"/>
    <x v="20"/>
    <x v="1"/>
    <x v="23"/>
    <x v="0"/>
    <x v="31"/>
    <x v="115"/>
    <x v="22"/>
    <x v="17"/>
    <x v="15"/>
    <x v="0"/>
  </r>
  <r>
    <x v="161"/>
    <x v="11"/>
    <x v="155"/>
    <x v="157"/>
    <x v="35"/>
    <x v="33"/>
    <x v="7"/>
    <x v="0"/>
    <x v="48"/>
    <x v="4"/>
    <x v="4"/>
    <x v="15"/>
    <x v="2"/>
    <x v="38"/>
    <x v="11"/>
    <x v="0"/>
    <x v="2"/>
    <x v="1"/>
    <x v="24"/>
    <x v="4"/>
    <x v="3"/>
    <x v="1"/>
    <x v="1"/>
    <x v="0"/>
    <x v="0"/>
    <x v="0"/>
    <x v="14"/>
    <x v="21"/>
    <x v="1"/>
    <x v="23"/>
    <x v="0"/>
    <x v="31"/>
    <x v="120"/>
    <x v="22"/>
    <x v="17"/>
    <x v="15"/>
    <x v="0"/>
  </r>
  <r>
    <x v="162"/>
    <x v="18"/>
    <x v="170"/>
    <x v="192"/>
    <x v="4"/>
    <x v="32"/>
    <x v="7"/>
    <x v="1"/>
    <x v="48"/>
    <x v="4"/>
    <x v="4"/>
    <x v="15"/>
    <x v="1"/>
    <x v="15"/>
    <x v="4"/>
    <x v="0"/>
    <x v="0"/>
    <x v="1"/>
    <x v="43"/>
    <x v="5"/>
    <x v="6"/>
    <x v="1"/>
    <x v="1"/>
    <x v="0"/>
    <x v="0"/>
    <x v="0"/>
    <x v="33"/>
    <x v="22"/>
    <x v="1"/>
    <x v="17"/>
    <x v="0"/>
    <x v="31"/>
    <x v="132"/>
    <x v="27"/>
    <x v="12"/>
    <x v="15"/>
    <x v="0"/>
  </r>
  <r>
    <x v="163"/>
    <x v="18"/>
    <x v="143"/>
    <x v="197"/>
    <x v="35"/>
    <x v="33"/>
    <x v="7"/>
    <x v="1"/>
    <x v="48"/>
    <x v="4"/>
    <x v="4"/>
    <x v="15"/>
    <x v="1"/>
    <x v="15"/>
    <x v="8"/>
    <x v="0"/>
    <x v="0"/>
    <x v="1"/>
    <x v="24"/>
    <x v="4"/>
    <x v="3"/>
    <x v="1"/>
    <x v="1"/>
    <x v="0"/>
    <x v="0"/>
    <x v="0"/>
    <x v="23"/>
    <x v="20"/>
    <x v="1"/>
    <x v="3"/>
    <x v="0"/>
    <x v="31"/>
    <x v="109"/>
    <x v="21"/>
    <x v="18"/>
    <x v="15"/>
    <x v="0"/>
  </r>
  <r>
    <x v="164"/>
    <x v="18"/>
    <x v="174"/>
    <x v="143"/>
    <x v="35"/>
    <x v="33"/>
    <x v="7"/>
    <x v="0"/>
    <x v="48"/>
    <x v="4"/>
    <x v="4"/>
    <x v="15"/>
    <x v="2"/>
    <x v="39"/>
    <x v="3"/>
    <x v="1"/>
    <x v="2"/>
    <x v="0"/>
    <x v="24"/>
    <x v="4"/>
    <x v="3"/>
    <x v="1"/>
    <x v="1"/>
    <x v="0"/>
    <x v="0"/>
    <x v="0"/>
    <x v="23"/>
    <x v="21"/>
    <x v="1"/>
    <x v="4"/>
    <x v="0"/>
    <x v="31"/>
    <x v="136"/>
    <x v="28"/>
    <x v="11"/>
    <x v="15"/>
    <x v="0"/>
  </r>
  <r>
    <x v="165"/>
    <x v="18"/>
    <x v="190"/>
    <x v="156"/>
    <x v="52"/>
    <x v="36"/>
    <x v="7"/>
    <x v="0"/>
    <x v="48"/>
    <x v="3"/>
    <x v="4"/>
    <x v="15"/>
    <x v="1"/>
    <x v="0"/>
    <x v="1"/>
    <x v="1"/>
    <x v="2"/>
    <x v="1"/>
    <x v="52"/>
    <x v="1"/>
    <x v="7"/>
    <x v="1"/>
    <x v="1"/>
    <x v="1"/>
    <x v="1"/>
    <x v="1"/>
    <x v="31"/>
    <x v="18"/>
    <x v="1"/>
    <x v="11"/>
    <x v="0"/>
    <x v="31"/>
    <x v="149"/>
    <x v="33"/>
    <x v="6"/>
    <x v="15"/>
    <x v="0"/>
  </r>
  <r>
    <x v="166"/>
    <x v="18"/>
    <x v="199"/>
    <x v="122"/>
    <x v="52"/>
    <x v="36"/>
    <x v="7"/>
    <x v="0"/>
    <x v="48"/>
    <x v="3"/>
    <x v="4"/>
    <x v="15"/>
    <x v="1"/>
    <x v="0"/>
    <x v="12"/>
    <x v="1"/>
    <x v="0"/>
    <x v="1"/>
    <x v="52"/>
    <x v="1"/>
    <x v="7"/>
    <x v="1"/>
    <x v="1"/>
    <x v="1"/>
    <x v="1"/>
    <x v="1"/>
    <x v="23"/>
    <x v="18"/>
    <x v="1"/>
    <x v="4"/>
    <x v="0"/>
    <x v="31"/>
    <x v="155"/>
    <x v="35"/>
    <x v="4"/>
    <x v="15"/>
    <x v="0"/>
  </r>
  <r>
    <x v="167"/>
    <x v="18"/>
    <x v="187"/>
    <x v="147"/>
    <x v="35"/>
    <x v="33"/>
    <x v="7"/>
    <x v="0"/>
    <x v="48"/>
    <x v="4"/>
    <x v="4"/>
    <x v="15"/>
    <x v="1"/>
    <x v="17"/>
    <x v="1"/>
    <x v="1"/>
    <x v="2"/>
    <x v="0"/>
    <x v="0"/>
    <x v="4"/>
    <x v="3"/>
    <x v="1"/>
    <x v="1"/>
    <x v="0"/>
    <x v="0"/>
    <x v="0"/>
    <x v="1"/>
    <x v="18"/>
    <x v="1"/>
    <x v="5"/>
    <x v="0"/>
    <x v="31"/>
    <x v="147"/>
    <x v="32"/>
    <x v="7"/>
    <x v="15"/>
    <x v="0"/>
  </r>
  <r>
    <x v="168"/>
    <x v="18"/>
    <x v="166"/>
    <x v="9"/>
    <x v="4"/>
    <x v="32"/>
    <x v="7"/>
    <x v="0"/>
    <x v="48"/>
    <x v="4"/>
    <x v="4"/>
    <x v="15"/>
    <x v="1"/>
    <x v="38"/>
    <x v="1"/>
    <x v="1"/>
    <x v="2"/>
    <x v="0"/>
    <x v="52"/>
    <x v="7"/>
    <x v="9"/>
    <x v="1"/>
    <x v="1"/>
    <x v="0"/>
    <x v="0"/>
    <x v="0"/>
    <x v="24"/>
    <x v="19"/>
    <x v="1"/>
    <x v="4"/>
    <x v="0"/>
    <x v="24"/>
    <x v="129"/>
    <x v="26"/>
    <x v="13"/>
    <x v="15"/>
    <x v="0"/>
  </r>
  <r>
    <x v="169"/>
    <x v="18"/>
    <x v="157"/>
    <x v="215"/>
    <x v="35"/>
    <x v="33"/>
    <x v="7"/>
    <x v="1"/>
    <x v="48"/>
    <x v="4"/>
    <x v="4"/>
    <x v="15"/>
    <x v="0"/>
    <x v="21"/>
    <x v="10"/>
    <x v="0"/>
    <x v="2"/>
    <x v="0"/>
    <x v="43"/>
    <x v="4"/>
    <x v="3"/>
    <x v="1"/>
    <x v="1"/>
    <x v="0"/>
    <x v="0"/>
    <x v="0"/>
    <x v="14"/>
    <x v="20"/>
    <x v="1"/>
    <x v="23"/>
    <x v="0"/>
    <x v="31"/>
    <x v="121"/>
    <x v="23"/>
    <x v="16"/>
    <x v="15"/>
    <x v="0"/>
  </r>
  <r>
    <x v="170"/>
    <x v="18"/>
    <x v="189"/>
    <x v="167"/>
    <x v="50"/>
    <x v="34"/>
    <x v="7"/>
    <x v="1"/>
    <x v="43"/>
    <x v="2"/>
    <x v="2"/>
    <x v="1"/>
    <x v="0"/>
    <x v="40"/>
    <x v="1"/>
    <x v="1"/>
    <x v="2"/>
    <x v="0"/>
    <x v="18"/>
    <x v="3"/>
    <x v="1"/>
    <x v="1"/>
    <x v="1"/>
    <x v="1"/>
    <x v="1"/>
    <x v="1"/>
    <x v="23"/>
    <x v="22"/>
    <x v="1"/>
    <x v="2"/>
    <x v="0"/>
    <x v="31"/>
    <x v="148"/>
    <x v="33"/>
    <x v="6"/>
    <x v="15"/>
    <x v="0"/>
  </r>
  <r>
    <x v="171"/>
    <x v="18"/>
    <x v="173"/>
    <x v="10"/>
    <x v="50"/>
    <x v="34"/>
    <x v="7"/>
    <x v="1"/>
    <x v="42"/>
    <x v="2"/>
    <x v="2"/>
    <x v="1"/>
    <x v="0"/>
    <x v="40"/>
    <x v="2"/>
    <x v="1"/>
    <x v="2"/>
    <x v="0"/>
    <x v="18"/>
    <x v="3"/>
    <x v="1"/>
    <x v="1"/>
    <x v="1"/>
    <x v="1"/>
    <x v="1"/>
    <x v="1"/>
    <x v="23"/>
    <x v="22"/>
    <x v="1"/>
    <x v="2"/>
    <x v="0"/>
    <x v="31"/>
    <x v="135"/>
    <x v="28"/>
    <x v="11"/>
    <x v="15"/>
    <x v="0"/>
  </r>
  <r>
    <x v="172"/>
    <x v="18"/>
    <x v="179"/>
    <x v="212"/>
    <x v="50"/>
    <x v="34"/>
    <x v="7"/>
    <x v="0"/>
    <x v="44"/>
    <x v="2"/>
    <x v="2"/>
    <x v="1"/>
    <x v="1"/>
    <x v="42"/>
    <x v="3"/>
    <x v="1"/>
    <x v="0"/>
    <x v="1"/>
    <x v="18"/>
    <x v="3"/>
    <x v="1"/>
    <x v="1"/>
    <x v="1"/>
    <x v="1"/>
    <x v="1"/>
    <x v="1"/>
    <x v="1"/>
    <x v="21"/>
    <x v="1"/>
    <x v="5"/>
    <x v="0"/>
    <x v="31"/>
    <x v="140"/>
    <x v="30"/>
    <x v="9"/>
    <x v="15"/>
    <x v="0"/>
  </r>
  <r>
    <x v="173"/>
    <x v="18"/>
    <x v="53"/>
    <x v="86"/>
    <x v="24"/>
    <x v="16"/>
    <x v="9"/>
    <x v="0"/>
    <x v="48"/>
    <x v="4"/>
    <x v="4"/>
    <x v="15"/>
    <x v="5"/>
    <x v="29"/>
    <x v="5"/>
    <x v="1"/>
    <x v="3"/>
    <x v="1"/>
    <x v="56"/>
    <x v="22"/>
    <x v="4"/>
    <x v="1"/>
    <x v="1"/>
    <x v="0"/>
    <x v="0"/>
    <x v="0"/>
    <x v="3"/>
    <x v="10"/>
    <x v="1"/>
    <x v="4"/>
    <x v="0"/>
    <x v="20"/>
    <x v="36"/>
    <x v="9"/>
    <x v="30"/>
    <x v="15"/>
    <x v="0"/>
  </r>
  <r>
    <x v="174"/>
    <x v="18"/>
    <x v="72"/>
    <x v="6"/>
    <x v="8"/>
    <x v="18"/>
    <x v="9"/>
    <x v="0"/>
    <x v="48"/>
    <x v="4"/>
    <x v="4"/>
    <x v="15"/>
    <x v="4"/>
    <x v="12"/>
    <x v="11"/>
    <x v="0"/>
    <x v="3"/>
    <x v="0"/>
    <x v="57"/>
    <x v="20"/>
    <x v="5"/>
    <x v="1"/>
    <x v="1"/>
    <x v="0"/>
    <x v="0"/>
    <x v="0"/>
    <x v="9"/>
    <x v="24"/>
    <x v="1"/>
    <x v="15"/>
    <x v="0"/>
    <x v="8"/>
    <x v="50"/>
    <x v="11"/>
    <x v="28"/>
    <x v="15"/>
    <x v="0"/>
  </r>
  <r>
    <x v="175"/>
    <x v="18"/>
    <x v="17"/>
    <x v="1"/>
    <x v="19"/>
    <x v="11"/>
    <x v="9"/>
    <x v="1"/>
    <x v="48"/>
    <x v="4"/>
    <x v="4"/>
    <x v="15"/>
    <x v="3"/>
    <x v="6"/>
    <x v="11"/>
    <x v="0"/>
    <x v="2"/>
    <x v="1"/>
    <x v="4"/>
    <x v="25"/>
    <x v="4"/>
    <x v="1"/>
    <x v="1"/>
    <x v="0"/>
    <x v="0"/>
    <x v="0"/>
    <x v="37"/>
    <x v="1"/>
    <x v="0"/>
    <x v="4"/>
    <x v="0"/>
    <x v="31"/>
    <x v="11"/>
    <x v="4"/>
    <x v="35"/>
    <x v="15"/>
    <x v="0"/>
  </r>
  <r>
    <x v="176"/>
    <x v="18"/>
    <x v="56"/>
    <x v="100"/>
    <x v="24"/>
    <x v="16"/>
    <x v="9"/>
    <x v="0"/>
    <x v="48"/>
    <x v="4"/>
    <x v="4"/>
    <x v="15"/>
    <x v="3"/>
    <x v="24"/>
    <x v="9"/>
    <x v="1"/>
    <x v="2"/>
    <x v="1"/>
    <x v="4"/>
    <x v="22"/>
    <x v="4"/>
    <x v="1"/>
    <x v="1"/>
    <x v="0"/>
    <x v="0"/>
    <x v="0"/>
    <x v="34"/>
    <x v="2"/>
    <x v="0"/>
    <x v="23"/>
    <x v="0"/>
    <x v="31"/>
    <x v="38"/>
    <x v="9"/>
    <x v="30"/>
    <x v="15"/>
    <x v="0"/>
  </r>
  <r>
    <x v="177"/>
    <x v="18"/>
    <x v="55"/>
    <x v="71"/>
    <x v="28"/>
    <x v="20"/>
    <x v="9"/>
    <x v="0"/>
    <x v="48"/>
    <x v="4"/>
    <x v="4"/>
    <x v="15"/>
    <x v="3"/>
    <x v="35"/>
    <x v="9"/>
    <x v="1"/>
    <x v="2"/>
    <x v="1"/>
    <x v="22"/>
    <x v="18"/>
    <x v="4"/>
    <x v="1"/>
    <x v="1"/>
    <x v="0"/>
    <x v="0"/>
    <x v="0"/>
    <x v="14"/>
    <x v="23"/>
    <x v="1"/>
    <x v="23"/>
    <x v="0"/>
    <x v="31"/>
    <x v="37"/>
    <x v="9"/>
    <x v="30"/>
    <x v="15"/>
    <x v="0"/>
  </r>
  <r>
    <x v="178"/>
    <x v="18"/>
    <x v="113"/>
    <x v="130"/>
    <x v="28"/>
    <x v="20"/>
    <x v="9"/>
    <x v="0"/>
    <x v="48"/>
    <x v="4"/>
    <x v="4"/>
    <x v="15"/>
    <x v="2"/>
    <x v="8"/>
    <x v="11"/>
    <x v="0"/>
    <x v="2"/>
    <x v="0"/>
    <x v="4"/>
    <x v="18"/>
    <x v="4"/>
    <x v="1"/>
    <x v="1"/>
    <x v="0"/>
    <x v="0"/>
    <x v="0"/>
    <x v="24"/>
    <x v="15"/>
    <x v="1"/>
    <x v="3"/>
    <x v="0"/>
    <x v="31"/>
    <x v="83"/>
    <x v="15"/>
    <x v="24"/>
    <x v="15"/>
    <x v="0"/>
  </r>
  <r>
    <x v="179"/>
    <x v="18"/>
    <x v="142"/>
    <x v="196"/>
    <x v="32"/>
    <x v="25"/>
    <x v="9"/>
    <x v="1"/>
    <x v="48"/>
    <x v="4"/>
    <x v="4"/>
    <x v="15"/>
    <x v="1"/>
    <x v="9"/>
    <x v="11"/>
    <x v="0"/>
    <x v="0"/>
    <x v="1"/>
    <x v="14"/>
    <x v="13"/>
    <x v="4"/>
    <x v="1"/>
    <x v="1"/>
    <x v="0"/>
    <x v="0"/>
    <x v="0"/>
    <x v="24"/>
    <x v="15"/>
    <x v="1"/>
    <x v="4"/>
    <x v="0"/>
    <x v="31"/>
    <x v="108"/>
    <x v="20"/>
    <x v="19"/>
    <x v="15"/>
    <x v="0"/>
  </r>
  <r>
    <x v="180"/>
    <x v="18"/>
    <x v="125"/>
    <x v="62"/>
    <x v="30"/>
    <x v="22"/>
    <x v="9"/>
    <x v="0"/>
    <x v="48"/>
    <x v="4"/>
    <x v="4"/>
    <x v="15"/>
    <x v="1"/>
    <x v="30"/>
    <x v="0"/>
    <x v="1"/>
    <x v="0"/>
    <x v="1"/>
    <x v="42"/>
    <x v="16"/>
    <x v="4"/>
    <x v="1"/>
    <x v="1"/>
    <x v="0"/>
    <x v="0"/>
    <x v="0"/>
    <x v="14"/>
    <x v="22"/>
    <x v="1"/>
    <x v="23"/>
    <x v="0"/>
    <x v="31"/>
    <x v="94"/>
    <x v="17"/>
    <x v="22"/>
    <x v="15"/>
    <x v="0"/>
  </r>
  <r>
    <x v="181"/>
    <x v="18"/>
    <x v="149"/>
    <x v="181"/>
    <x v="4"/>
    <x v="32"/>
    <x v="9"/>
    <x v="1"/>
    <x v="48"/>
    <x v="4"/>
    <x v="4"/>
    <x v="15"/>
    <x v="2"/>
    <x v="39"/>
    <x v="1"/>
    <x v="1"/>
    <x v="2"/>
    <x v="1"/>
    <x v="61"/>
    <x v="5"/>
    <x v="6"/>
    <x v="1"/>
    <x v="1"/>
    <x v="0"/>
    <x v="0"/>
    <x v="0"/>
    <x v="23"/>
    <x v="20"/>
    <x v="1"/>
    <x v="4"/>
    <x v="0"/>
    <x v="31"/>
    <x v="114"/>
    <x v="21"/>
    <x v="18"/>
    <x v="15"/>
    <x v="0"/>
  </r>
  <r>
    <x v="182"/>
    <x v="18"/>
    <x v="89"/>
    <x v="70"/>
    <x v="48"/>
    <x v="30"/>
    <x v="9"/>
    <x v="0"/>
    <x v="48"/>
    <x v="4"/>
    <x v="4"/>
    <x v="15"/>
    <x v="2"/>
    <x v="14"/>
    <x v="2"/>
    <x v="1"/>
    <x v="2"/>
    <x v="0"/>
    <x v="17"/>
    <x v="7"/>
    <x v="7"/>
    <x v="1"/>
    <x v="1"/>
    <x v="0"/>
    <x v="0"/>
    <x v="0"/>
    <x v="14"/>
    <x v="20"/>
    <x v="1"/>
    <x v="23"/>
    <x v="0"/>
    <x v="31"/>
    <x v="62"/>
    <x v="13"/>
    <x v="26"/>
    <x v="15"/>
    <x v="0"/>
  </r>
  <r>
    <x v="183"/>
    <x v="18"/>
    <x v="195"/>
    <x v="3"/>
    <x v="5"/>
    <x v="34"/>
    <x v="8"/>
    <x v="1"/>
    <x v="48"/>
    <x v="2"/>
    <x v="2"/>
    <x v="0"/>
    <x v="1"/>
    <x v="38"/>
    <x v="1"/>
    <x v="1"/>
    <x v="2"/>
    <x v="0"/>
    <x v="52"/>
    <x v="4"/>
    <x v="9"/>
    <x v="1"/>
    <x v="1"/>
    <x v="0"/>
    <x v="0"/>
    <x v="0"/>
    <x v="1"/>
    <x v="19"/>
    <x v="1"/>
    <x v="5"/>
    <x v="0"/>
    <x v="8"/>
    <x v="154"/>
    <x v="34"/>
    <x v="5"/>
    <x v="15"/>
    <x v="0"/>
  </r>
  <r>
    <x v="184"/>
    <x v="18"/>
    <x v="201"/>
    <x v="109"/>
    <x v="53"/>
    <x v="37"/>
    <x v="9"/>
    <x v="0"/>
    <x v="48"/>
    <x v="3"/>
    <x v="3"/>
    <x v="10"/>
    <x v="1"/>
    <x v="22"/>
    <x v="4"/>
    <x v="0"/>
    <x v="4"/>
    <x v="3"/>
    <x v="61"/>
    <x v="32"/>
    <x v="12"/>
    <x v="1"/>
    <x v="1"/>
    <x v="1"/>
    <x v="1"/>
    <x v="1"/>
    <x v="23"/>
    <x v="19"/>
    <x v="1"/>
    <x v="3"/>
    <x v="0"/>
    <x v="31"/>
    <x v="159"/>
    <x v="36"/>
    <x v="3"/>
    <x v="15"/>
    <x v="0"/>
  </r>
  <r>
    <x v="185"/>
    <x v="18"/>
    <x v="181"/>
    <x v="119"/>
    <x v="1"/>
    <x v="1"/>
    <x v="9"/>
    <x v="0"/>
    <x v="48"/>
    <x v="3"/>
    <x v="4"/>
    <x v="15"/>
    <x v="1"/>
    <x v="19"/>
    <x v="1"/>
    <x v="1"/>
    <x v="0"/>
    <x v="3"/>
    <x v="26"/>
    <x v="0"/>
    <x v="0"/>
    <x v="0"/>
    <x v="0"/>
    <x v="1"/>
    <x v="1"/>
    <x v="1"/>
    <x v="23"/>
    <x v="21"/>
    <x v="1"/>
    <x v="2"/>
    <x v="0"/>
    <x v="8"/>
    <x v="156"/>
    <x v="31"/>
    <x v="8"/>
    <x v="15"/>
    <x v="0"/>
  </r>
  <r>
    <x v="186"/>
    <x v="18"/>
    <x v="205"/>
    <x v="152"/>
    <x v="1"/>
    <x v="1"/>
    <x v="9"/>
    <x v="0"/>
    <x v="48"/>
    <x v="3"/>
    <x v="4"/>
    <x v="15"/>
    <x v="1"/>
    <x v="19"/>
    <x v="1"/>
    <x v="1"/>
    <x v="0"/>
    <x v="3"/>
    <x v="26"/>
    <x v="0"/>
    <x v="0"/>
    <x v="0"/>
    <x v="0"/>
    <x v="1"/>
    <x v="1"/>
    <x v="1"/>
    <x v="23"/>
    <x v="21"/>
    <x v="1"/>
    <x v="2"/>
    <x v="0"/>
    <x v="26"/>
    <x v="158"/>
    <x v="37"/>
    <x v="2"/>
    <x v="15"/>
    <x v="0"/>
  </r>
  <r>
    <x v="187"/>
    <x v="18"/>
    <x v="188"/>
    <x v="103"/>
    <x v="1"/>
    <x v="1"/>
    <x v="9"/>
    <x v="0"/>
    <x v="48"/>
    <x v="4"/>
    <x v="4"/>
    <x v="15"/>
    <x v="1"/>
    <x v="19"/>
    <x v="2"/>
    <x v="1"/>
    <x v="4"/>
    <x v="3"/>
    <x v="26"/>
    <x v="0"/>
    <x v="0"/>
    <x v="1"/>
    <x v="1"/>
    <x v="1"/>
    <x v="1"/>
    <x v="1"/>
    <x v="23"/>
    <x v="20"/>
    <x v="1"/>
    <x v="4"/>
    <x v="0"/>
    <x v="13"/>
    <x v="167"/>
    <x v="33"/>
    <x v="6"/>
    <x v="15"/>
    <x v="0"/>
  </r>
  <r>
    <x v="188"/>
    <x v="18"/>
    <x v="159"/>
    <x v="153"/>
    <x v="49"/>
    <x v="31"/>
    <x v="9"/>
    <x v="0"/>
    <x v="48"/>
    <x v="4"/>
    <x v="4"/>
    <x v="15"/>
    <x v="0"/>
    <x v="4"/>
    <x v="3"/>
    <x v="1"/>
    <x v="0"/>
    <x v="0"/>
    <x v="17"/>
    <x v="6"/>
    <x v="7"/>
    <x v="1"/>
    <x v="1"/>
    <x v="0"/>
    <x v="0"/>
    <x v="0"/>
    <x v="2"/>
    <x v="7"/>
    <x v="0"/>
    <x v="23"/>
    <x v="0"/>
    <x v="31"/>
    <x v="123"/>
    <x v="23"/>
    <x v="16"/>
    <x v="15"/>
    <x v="0"/>
  </r>
  <r>
    <x v="189"/>
    <x v="18"/>
    <x v="185"/>
    <x v="15"/>
    <x v="35"/>
    <x v="33"/>
    <x v="9"/>
    <x v="0"/>
    <x v="48"/>
    <x v="4"/>
    <x v="4"/>
    <x v="15"/>
    <x v="0"/>
    <x v="21"/>
    <x v="9"/>
    <x v="1"/>
    <x v="0"/>
    <x v="0"/>
    <x v="43"/>
    <x v="4"/>
    <x v="3"/>
    <x v="1"/>
    <x v="1"/>
    <x v="0"/>
    <x v="0"/>
    <x v="0"/>
    <x v="10"/>
    <x v="13"/>
    <x v="0"/>
    <x v="18"/>
    <x v="0"/>
    <x v="31"/>
    <x v="145"/>
    <x v="32"/>
    <x v="7"/>
    <x v="15"/>
    <x v="0"/>
  </r>
  <r>
    <x v="190"/>
    <x v="18"/>
    <x v="193"/>
    <x v="132"/>
    <x v="50"/>
    <x v="34"/>
    <x v="9"/>
    <x v="0"/>
    <x v="40"/>
    <x v="2"/>
    <x v="2"/>
    <x v="1"/>
    <x v="0"/>
    <x v="40"/>
    <x v="2"/>
    <x v="1"/>
    <x v="0"/>
    <x v="0"/>
    <x v="18"/>
    <x v="3"/>
    <x v="1"/>
    <x v="1"/>
    <x v="1"/>
    <x v="1"/>
    <x v="1"/>
    <x v="1"/>
    <x v="7"/>
    <x v="15"/>
    <x v="0"/>
    <x v="2"/>
    <x v="0"/>
    <x v="31"/>
    <x v="152"/>
    <x v="33"/>
    <x v="6"/>
    <x v="15"/>
    <x v="0"/>
  </r>
  <r>
    <x v="191"/>
    <x v="18"/>
    <x v="158"/>
    <x v="175"/>
    <x v="49"/>
    <x v="31"/>
    <x v="9"/>
    <x v="0"/>
    <x v="48"/>
    <x v="4"/>
    <x v="4"/>
    <x v="15"/>
    <x v="0"/>
    <x v="4"/>
    <x v="10"/>
    <x v="0"/>
    <x v="0"/>
    <x v="0"/>
    <x v="15"/>
    <x v="6"/>
    <x v="7"/>
    <x v="1"/>
    <x v="1"/>
    <x v="0"/>
    <x v="0"/>
    <x v="0"/>
    <x v="23"/>
    <x v="21"/>
    <x v="1"/>
    <x v="4"/>
    <x v="0"/>
    <x v="31"/>
    <x v="122"/>
    <x v="23"/>
    <x v="16"/>
    <x v="15"/>
    <x v="0"/>
  </r>
  <r>
    <x v="192"/>
    <x v="18"/>
    <x v="177"/>
    <x v="180"/>
    <x v="35"/>
    <x v="33"/>
    <x v="9"/>
    <x v="1"/>
    <x v="48"/>
    <x v="4"/>
    <x v="4"/>
    <x v="15"/>
    <x v="0"/>
    <x v="21"/>
    <x v="1"/>
    <x v="1"/>
    <x v="0"/>
    <x v="0"/>
    <x v="43"/>
    <x v="4"/>
    <x v="3"/>
    <x v="1"/>
    <x v="1"/>
    <x v="0"/>
    <x v="0"/>
    <x v="0"/>
    <x v="23"/>
    <x v="22"/>
    <x v="1"/>
    <x v="2"/>
    <x v="0"/>
    <x v="31"/>
    <x v="138"/>
    <x v="29"/>
    <x v="10"/>
    <x v="15"/>
    <x v="0"/>
  </r>
  <r>
    <x v="193"/>
    <x v="18"/>
    <x v="192"/>
    <x v="102"/>
    <x v="50"/>
    <x v="34"/>
    <x v="9"/>
    <x v="1"/>
    <x v="39"/>
    <x v="2"/>
    <x v="2"/>
    <x v="1"/>
    <x v="0"/>
    <x v="40"/>
    <x v="1"/>
    <x v="1"/>
    <x v="0"/>
    <x v="0"/>
    <x v="18"/>
    <x v="3"/>
    <x v="1"/>
    <x v="1"/>
    <x v="1"/>
    <x v="1"/>
    <x v="1"/>
    <x v="1"/>
    <x v="23"/>
    <x v="22"/>
    <x v="1"/>
    <x v="2"/>
    <x v="0"/>
    <x v="31"/>
    <x v="151"/>
    <x v="33"/>
    <x v="6"/>
    <x v="15"/>
    <x v="0"/>
  </r>
  <r>
    <x v="194"/>
    <x v="18"/>
    <x v="165"/>
    <x v="172"/>
    <x v="50"/>
    <x v="34"/>
    <x v="9"/>
    <x v="0"/>
    <x v="38"/>
    <x v="2"/>
    <x v="2"/>
    <x v="1"/>
    <x v="1"/>
    <x v="39"/>
    <x v="2"/>
    <x v="1"/>
    <x v="0"/>
    <x v="1"/>
    <x v="18"/>
    <x v="3"/>
    <x v="1"/>
    <x v="1"/>
    <x v="1"/>
    <x v="1"/>
    <x v="1"/>
    <x v="1"/>
    <x v="23"/>
    <x v="21"/>
    <x v="1"/>
    <x v="4"/>
    <x v="0"/>
    <x v="31"/>
    <x v="128"/>
    <x v="25"/>
    <x v="14"/>
    <x v="15"/>
    <x v="0"/>
  </r>
  <r>
    <x v="195"/>
    <x v="18"/>
    <x v="191"/>
    <x v="136"/>
    <x v="50"/>
    <x v="34"/>
    <x v="9"/>
    <x v="0"/>
    <x v="41"/>
    <x v="2"/>
    <x v="2"/>
    <x v="1"/>
    <x v="1"/>
    <x v="39"/>
    <x v="3"/>
    <x v="1"/>
    <x v="0"/>
    <x v="1"/>
    <x v="18"/>
    <x v="3"/>
    <x v="1"/>
    <x v="1"/>
    <x v="1"/>
    <x v="1"/>
    <x v="1"/>
    <x v="1"/>
    <x v="23"/>
    <x v="21"/>
    <x v="1"/>
    <x v="4"/>
    <x v="0"/>
    <x v="31"/>
    <x v="150"/>
    <x v="33"/>
    <x v="6"/>
    <x v="15"/>
    <x v="0"/>
  </r>
  <r>
    <x v="196"/>
    <x v="18"/>
    <x v="54"/>
    <x v="27"/>
    <x v="54"/>
    <x v="38"/>
    <x v="9"/>
    <x v="0"/>
    <x v="48"/>
    <x v="4"/>
    <x v="4"/>
    <x v="15"/>
    <x v="7"/>
    <x v="43"/>
    <x v="3"/>
    <x v="1"/>
    <x v="4"/>
    <x v="3"/>
    <x v="61"/>
    <x v="32"/>
    <x v="12"/>
    <x v="1"/>
    <x v="1"/>
    <x v="1"/>
    <x v="1"/>
    <x v="1"/>
    <x v="39"/>
    <x v="25"/>
    <x v="2"/>
    <x v="25"/>
    <x v="2"/>
    <x v="31"/>
    <x v="201"/>
    <x v="9"/>
    <x v="30"/>
    <x v="15"/>
    <x v="0"/>
  </r>
  <r>
    <x v="197"/>
    <x v="18"/>
    <x v="203"/>
    <x v="116"/>
    <x v="2"/>
    <x v="2"/>
    <x v="9"/>
    <x v="0"/>
    <x v="48"/>
    <x v="3"/>
    <x v="4"/>
    <x v="15"/>
    <x v="1"/>
    <x v="20"/>
    <x v="6"/>
    <x v="0"/>
    <x v="4"/>
    <x v="3"/>
    <x v="27"/>
    <x v="32"/>
    <x v="12"/>
    <x v="1"/>
    <x v="1"/>
    <x v="1"/>
    <x v="1"/>
    <x v="1"/>
    <x v="13"/>
    <x v="22"/>
    <x v="1"/>
    <x v="23"/>
    <x v="0"/>
    <x v="0"/>
    <x v="168"/>
    <x v="36"/>
    <x v="3"/>
    <x v="15"/>
    <x v="0"/>
  </r>
  <r>
    <x v="198"/>
    <x v="18"/>
    <x v="204"/>
    <x v="187"/>
    <x v="2"/>
    <x v="2"/>
    <x v="9"/>
    <x v="1"/>
    <x v="48"/>
    <x v="3"/>
    <x v="4"/>
    <x v="15"/>
    <x v="1"/>
    <x v="20"/>
    <x v="8"/>
    <x v="0"/>
    <x v="4"/>
    <x v="3"/>
    <x v="27"/>
    <x v="32"/>
    <x v="12"/>
    <x v="1"/>
    <x v="1"/>
    <x v="1"/>
    <x v="1"/>
    <x v="1"/>
    <x v="23"/>
    <x v="22"/>
    <x v="1"/>
    <x v="2"/>
    <x v="0"/>
    <x v="8"/>
    <x v="160"/>
    <x v="37"/>
    <x v="2"/>
    <x v="15"/>
    <x v="0"/>
  </r>
  <r>
    <x v="199"/>
    <x v="18"/>
    <x v="213"/>
    <x v="12"/>
    <x v="2"/>
    <x v="2"/>
    <x v="9"/>
    <x v="1"/>
    <x v="48"/>
    <x v="3"/>
    <x v="4"/>
    <x v="15"/>
    <x v="1"/>
    <x v="20"/>
    <x v="12"/>
    <x v="1"/>
    <x v="4"/>
    <x v="3"/>
    <x v="27"/>
    <x v="32"/>
    <x v="12"/>
    <x v="1"/>
    <x v="1"/>
    <x v="1"/>
    <x v="1"/>
    <x v="1"/>
    <x v="23"/>
    <x v="21"/>
    <x v="1"/>
    <x v="4"/>
    <x v="0"/>
    <x v="8"/>
    <x v="179"/>
    <x v="38"/>
    <x v="1"/>
    <x v="15"/>
    <x v="0"/>
  </r>
  <r>
    <x v="200"/>
    <x v="18"/>
    <x v="212"/>
    <x v="13"/>
    <x v="2"/>
    <x v="2"/>
    <x v="9"/>
    <x v="1"/>
    <x v="48"/>
    <x v="3"/>
    <x v="4"/>
    <x v="15"/>
    <x v="1"/>
    <x v="20"/>
    <x v="0"/>
    <x v="1"/>
    <x v="4"/>
    <x v="3"/>
    <x v="27"/>
    <x v="32"/>
    <x v="12"/>
    <x v="1"/>
    <x v="1"/>
    <x v="1"/>
    <x v="1"/>
    <x v="1"/>
    <x v="23"/>
    <x v="22"/>
    <x v="1"/>
    <x v="2"/>
    <x v="0"/>
    <x v="26"/>
    <x v="161"/>
    <x v="38"/>
    <x v="1"/>
    <x v="15"/>
    <x v="0"/>
  </r>
  <r>
    <x v="201"/>
    <x v="18"/>
    <x v="197"/>
    <x v="159"/>
    <x v="2"/>
    <x v="2"/>
    <x v="9"/>
    <x v="0"/>
    <x v="48"/>
    <x v="3"/>
    <x v="4"/>
    <x v="15"/>
    <x v="1"/>
    <x v="20"/>
    <x v="1"/>
    <x v="1"/>
    <x v="4"/>
    <x v="3"/>
    <x v="27"/>
    <x v="32"/>
    <x v="12"/>
    <x v="1"/>
    <x v="1"/>
    <x v="1"/>
    <x v="1"/>
    <x v="1"/>
    <x v="23"/>
    <x v="19"/>
    <x v="1"/>
    <x v="4"/>
    <x v="0"/>
    <x v="26"/>
    <x v="190"/>
    <x v="38"/>
    <x v="1"/>
    <x v="15"/>
    <x v="0"/>
  </r>
  <r>
    <x v="202"/>
    <x v="18"/>
    <x v="214"/>
    <x v="188"/>
    <x v="2"/>
    <x v="2"/>
    <x v="9"/>
    <x v="1"/>
    <x v="48"/>
    <x v="3"/>
    <x v="4"/>
    <x v="15"/>
    <x v="1"/>
    <x v="20"/>
    <x v="8"/>
    <x v="0"/>
    <x v="4"/>
    <x v="3"/>
    <x v="27"/>
    <x v="32"/>
    <x v="12"/>
    <x v="1"/>
    <x v="1"/>
    <x v="1"/>
    <x v="1"/>
    <x v="1"/>
    <x v="23"/>
    <x v="21"/>
    <x v="1"/>
    <x v="2"/>
    <x v="0"/>
    <x v="9"/>
    <x v="164"/>
    <x v="38"/>
    <x v="1"/>
    <x v="15"/>
    <x v="0"/>
  </r>
  <r>
    <x v="203"/>
    <x v="18"/>
    <x v="167"/>
    <x v="171"/>
    <x v="2"/>
    <x v="2"/>
    <x v="9"/>
    <x v="1"/>
    <x v="48"/>
    <x v="3"/>
    <x v="4"/>
    <x v="15"/>
    <x v="1"/>
    <x v="20"/>
    <x v="11"/>
    <x v="0"/>
    <x v="4"/>
    <x v="3"/>
    <x v="27"/>
    <x v="32"/>
    <x v="12"/>
    <x v="1"/>
    <x v="1"/>
    <x v="1"/>
    <x v="1"/>
    <x v="1"/>
    <x v="23"/>
    <x v="22"/>
    <x v="1"/>
    <x v="2"/>
    <x v="0"/>
    <x v="8"/>
    <x v="181"/>
    <x v="26"/>
    <x v="13"/>
    <x v="15"/>
    <x v="0"/>
  </r>
  <r>
    <x v="204"/>
    <x v="18"/>
    <x v="211"/>
    <x v="155"/>
    <x v="2"/>
    <x v="2"/>
    <x v="9"/>
    <x v="0"/>
    <x v="48"/>
    <x v="3"/>
    <x v="4"/>
    <x v="15"/>
    <x v="1"/>
    <x v="20"/>
    <x v="11"/>
    <x v="0"/>
    <x v="4"/>
    <x v="3"/>
    <x v="27"/>
    <x v="32"/>
    <x v="12"/>
    <x v="1"/>
    <x v="1"/>
    <x v="1"/>
    <x v="1"/>
    <x v="1"/>
    <x v="23"/>
    <x v="21"/>
    <x v="1"/>
    <x v="4"/>
    <x v="0"/>
    <x v="0"/>
    <x v="191"/>
    <x v="38"/>
    <x v="1"/>
    <x v="15"/>
    <x v="0"/>
  </r>
  <r>
    <x v="205"/>
    <x v="18"/>
    <x v="215"/>
    <x v="149"/>
    <x v="2"/>
    <x v="2"/>
    <x v="9"/>
    <x v="0"/>
    <x v="48"/>
    <x v="3"/>
    <x v="4"/>
    <x v="15"/>
    <x v="1"/>
    <x v="20"/>
    <x v="12"/>
    <x v="1"/>
    <x v="4"/>
    <x v="3"/>
    <x v="27"/>
    <x v="32"/>
    <x v="12"/>
    <x v="1"/>
    <x v="1"/>
    <x v="1"/>
    <x v="1"/>
    <x v="1"/>
    <x v="26"/>
    <x v="22"/>
    <x v="1"/>
    <x v="14"/>
    <x v="0"/>
    <x v="9"/>
    <x v="175"/>
    <x v="39"/>
    <x v="0"/>
    <x v="15"/>
    <x v="0"/>
  </r>
  <r>
    <x v="206"/>
    <x v="18"/>
    <x v="175"/>
    <x v="162"/>
    <x v="2"/>
    <x v="2"/>
    <x v="9"/>
    <x v="0"/>
    <x v="48"/>
    <x v="3"/>
    <x v="4"/>
    <x v="15"/>
    <x v="1"/>
    <x v="20"/>
    <x v="4"/>
    <x v="0"/>
    <x v="4"/>
    <x v="3"/>
    <x v="27"/>
    <x v="32"/>
    <x v="12"/>
    <x v="1"/>
    <x v="1"/>
    <x v="1"/>
    <x v="1"/>
    <x v="1"/>
    <x v="6"/>
    <x v="17"/>
    <x v="1"/>
    <x v="9"/>
    <x v="1"/>
    <x v="9"/>
    <x v="196"/>
    <x v="29"/>
    <x v="10"/>
    <x v="15"/>
    <x v="0"/>
  </r>
  <r>
    <x v="207"/>
    <x v="18"/>
    <x v="209"/>
    <x v="106"/>
    <x v="2"/>
    <x v="2"/>
    <x v="9"/>
    <x v="0"/>
    <x v="48"/>
    <x v="3"/>
    <x v="4"/>
    <x v="15"/>
    <x v="1"/>
    <x v="20"/>
    <x v="6"/>
    <x v="0"/>
    <x v="4"/>
    <x v="3"/>
    <x v="27"/>
    <x v="32"/>
    <x v="12"/>
    <x v="1"/>
    <x v="1"/>
    <x v="1"/>
    <x v="1"/>
    <x v="1"/>
    <x v="23"/>
    <x v="21"/>
    <x v="1"/>
    <x v="2"/>
    <x v="0"/>
    <x v="8"/>
    <x v="182"/>
    <x v="38"/>
    <x v="1"/>
    <x v="15"/>
    <x v="0"/>
  </r>
  <r>
    <x v="208"/>
    <x v="18"/>
    <x v="208"/>
    <x v="111"/>
    <x v="2"/>
    <x v="2"/>
    <x v="9"/>
    <x v="0"/>
    <x v="48"/>
    <x v="3"/>
    <x v="4"/>
    <x v="15"/>
    <x v="1"/>
    <x v="20"/>
    <x v="8"/>
    <x v="0"/>
    <x v="4"/>
    <x v="3"/>
    <x v="27"/>
    <x v="32"/>
    <x v="12"/>
    <x v="1"/>
    <x v="1"/>
    <x v="1"/>
    <x v="1"/>
    <x v="1"/>
    <x v="23"/>
    <x v="23"/>
    <x v="1"/>
    <x v="2"/>
    <x v="0"/>
    <x v="8"/>
    <x v="193"/>
    <x v="38"/>
    <x v="1"/>
    <x v="15"/>
    <x v="0"/>
  </r>
  <r>
    <x v="209"/>
    <x v="18"/>
    <x v="206"/>
    <x v="134"/>
    <x v="2"/>
    <x v="2"/>
    <x v="9"/>
    <x v="0"/>
    <x v="48"/>
    <x v="3"/>
    <x v="4"/>
    <x v="15"/>
    <x v="1"/>
    <x v="20"/>
    <x v="12"/>
    <x v="1"/>
    <x v="4"/>
    <x v="3"/>
    <x v="27"/>
    <x v="32"/>
    <x v="12"/>
    <x v="1"/>
    <x v="1"/>
    <x v="1"/>
    <x v="1"/>
    <x v="1"/>
    <x v="23"/>
    <x v="21"/>
    <x v="1"/>
    <x v="4"/>
    <x v="0"/>
    <x v="9"/>
    <x v="187"/>
    <x v="37"/>
    <x v="2"/>
    <x v="15"/>
    <x v="0"/>
  </r>
  <r>
    <x v="210"/>
    <x v="18"/>
    <x v="216"/>
    <x v="0"/>
    <x v="2"/>
    <x v="2"/>
    <x v="9"/>
    <x v="1"/>
    <x v="48"/>
    <x v="3"/>
    <x v="4"/>
    <x v="15"/>
    <x v="1"/>
    <x v="20"/>
    <x v="8"/>
    <x v="0"/>
    <x v="4"/>
    <x v="3"/>
    <x v="27"/>
    <x v="32"/>
    <x v="12"/>
    <x v="1"/>
    <x v="1"/>
    <x v="1"/>
    <x v="1"/>
    <x v="1"/>
    <x v="26"/>
    <x v="22"/>
    <x v="1"/>
    <x v="14"/>
    <x v="0"/>
    <x v="8"/>
    <x v="166"/>
    <x v="39"/>
    <x v="0"/>
    <x v="15"/>
    <x v="0"/>
  </r>
  <r>
    <x v="211"/>
    <x v="18"/>
    <x v="207"/>
    <x v="110"/>
    <x v="2"/>
    <x v="2"/>
    <x v="9"/>
    <x v="0"/>
    <x v="48"/>
    <x v="3"/>
    <x v="4"/>
    <x v="15"/>
    <x v="1"/>
    <x v="20"/>
    <x v="1"/>
    <x v="1"/>
    <x v="4"/>
    <x v="3"/>
    <x v="27"/>
    <x v="32"/>
    <x v="12"/>
    <x v="1"/>
    <x v="1"/>
    <x v="1"/>
    <x v="1"/>
    <x v="1"/>
    <x v="23"/>
    <x v="22"/>
    <x v="1"/>
    <x v="2"/>
    <x v="0"/>
    <x v="26"/>
    <x v="188"/>
    <x v="38"/>
    <x v="1"/>
    <x v="15"/>
    <x v="0"/>
  </r>
  <r>
    <x v="212"/>
    <x v="18"/>
    <x v="198"/>
    <x v="154"/>
    <x v="2"/>
    <x v="2"/>
    <x v="9"/>
    <x v="0"/>
    <x v="48"/>
    <x v="3"/>
    <x v="4"/>
    <x v="15"/>
    <x v="1"/>
    <x v="20"/>
    <x v="3"/>
    <x v="1"/>
    <x v="4"/>
    <x v="3"/>
    <x v="27"/>
    <x v="32"/>
    <x v="12"/>
    <x v="1"/>
    <x v="1"/>
    <x v="1"/>
    <x v="1"/>
    <x v="1"/>
    <x v="23"/>
    <x v="22"/>
    <x v="1"/>
    <x v="2"/>
    <x v="0"/>
    <x v="26"/>
    <x v="177"/>
    <x v="34"/>
    <x v="5"/>
    <x v="15"/>
    <x v="0"/>
  </r>
  <r>
    <x v="213"/>
    <x v="18"/>
    <x v="210"/>
    <x v="158"/>
    <x v="2"/>
    <x v="2"/>
    <x v="9"/>
    <x v="0"/>
    <x v="48"/>
    <x v="3"/>
    <x v="4"/>
    <x v="15"/>
    <x v="1"/>
    <x v="20"/>
    <x v="4"/>
    <x v="0"/>
    <x v="4"/>
    <x v="3"/>
    <x v="27"/>
    <x v="32"/>
    <x v="12"/>
    <x v="1"/>
    <x v="1"/>
    <x v="1"/>
    <x v="1"/>
    <x v="1"/>
    <x v="23"/>
    <x v="21"/>
    <x v="1"/>
    <x v="3"/>
    <x v="0"/>
    <x v="9"/>
    <x v="194"/>
    <x v="38"/>
    <x v="1"/>
    <x v="15"/>
    <x v="0"/>
  </r>
  <r>
    <x v="214"/>
    <x v="18"/>
    <x v="196"/>
    <x v="214"/>
    <x v="2"/>
    <x v="2"/>
    <x v="9"/>
    <x v="0"/>
    <x v="48"/>
    <x v="3"/>
    <x v="4"/>
    <x v="15"/>
    <x v="1"/>
    <x v="20"/>
    <x v="1"/>
    <x v="1"/>
    <x v="4"/>
    <x v="3"/>
    <x v="27"/>
    <x v="32"/>
    <x v="12"/>
    <x v="1"/>
    <x v="1"/>
    <x v="1"/>
    <x v="1"/>
    <x v="1"/>
    <x v="23"/>
    <x v="19"/>
    <x v="1"/>
    <x v="4"/>
    <x v="0"/>
    <x v="8"/>
    <x v="174"/>
    <x v="34"/>
    <x v="5"/>
    <x v="15"/>
    <x v="0"/>
  </r>
  <r>
    <x v="215"/>
    <x v="18"/>
    <x v="202"/>
    <x v="194"/>
    <x v="2"/>
    <x v="2"/>
    <x v="9"/>
    <x v="1"/>
    <x v="48"/>
    <x v="3"/>
    <x v="4"/>
    <x v="15"/>
    <x v="1"/>
    <x v="20"/>
    <x v="4"/>
    <x v="0"/>
    <x v="4"/>
    <x v="3"/>
    <x v="27"/>
    <x v="32"/>
    <x v="12"/>
    <x v="1"/>
    <x v="1"/>
    <x v="1"/>
    <x v="1"/>
    <x v="1"/>
    <x v="10"/>
    <x v="22"/>
    <x v="1"/>
    <x v="23"/>
    <x v="0"/>
    <x v="8"/>
    <x v="186"/>
    <x v="36"/>
    <x v="3"/>
    <x v="15"/>
    <x v="0"/>
  </r>
  <r>
    <x v="216"/>
    <x v="18"/>
    <x v="200"/>
    <x v="2"/>
    <x v="2"/>
    <x v="2"/>
    <x v="9"/>
    <x v="0"/>
    <x v="48"/>
    <x v="3"/>
    <x v="4"/>
    <x v="15"/>
    <x v="1"/>
    <x v="20"/>
    <x v="1"/>
    <x v="1"/>
    <x v="4"/>
    <x v="3"/>
    <x v="27"/>
    <x v="32"/>
    <x v="12"/>
    <x v="1"/>
    <x v="1"/>
    <x v="1"/>
    <x v="1"/>
    <x v="1"/>
    <x v="23"/>
    <x v="22"/>
    <x v="1"/>
    <x v="2"/>
    <x v="0"/>
    <x v="8"/>
    <x v="180"/>
    <x v="35"/>
    <x v="4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axis="axisCol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28"/>
  </colFields>
  <dataFields count="1">
    <dataField name="Count of TKT IJAZAH" fld="28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axis="axisCol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28"/>
  </colFields>
  <dataFields count="1">
    <dataField name="Count of TKT IJAZAH" fld="28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5" firstHeaderRow="2" firstDataRow="2" firstDataCol="1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1">
    <field x="6"/>
  </rowFields>
  <colFields count="1">
    <field x="16"/>
  </colFields>
  <dataFields count="1">
    <dataField name="Count of JBTFUNGSIONAL" fld="16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12"/>
  </colFields>
  <dataFields count="1">
    <dataField name="Count of GOL" fld="12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1">
    <field x="14"/>
  </rowFields>
  <dataFields count="1">
    <dataField name="Count of PRODI" fld="1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16"/>
  </colFields>
  <dataFields count="1">
    <dataField name="Count of JBTFUNGSIONAL" fld="1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12"/>
  </colFields>
  <dataFields count="1">
    <dataField name="Count of GOL" fld="1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6"/>
  </colFields>
  <dataFields count="1">
    <dataField name="Count of SERDOS TAHUN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16"/>
  </colFields>
  <dataFields count="1">
    <dataField name="Count of JBTFUNGSIONAL" fld="16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axis="axisCol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28"/>
  </colFields>
  <dataFields count="1">
    <dataField name="Count of TKT IJAZAH" fld="28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axis="axisCol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12"/>
  </colFields>
  <dataFields count="1">
    <dataField name="Count of GOL" fld="1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16"/>
  </colFields>
  <dataFields count="1">
    <dataField name="Count of JBTFUNGSIONAL" fld="16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1" firstHeaderRow="2" firstDataRow="2" firstDataCol="2"/>
  <pivotFields count="37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</pivotFields>
  <rowFields count="2">
    <field x="15"/>
    <field x="14"/>
  </rowFields>
  <colFields count="1">
    <field x="6"/>
  </colFields>
  <dataFields count="1">
    <dataField name="Count of SERDOS TAHUN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5.13"/>
    <col collapsed="false" customWidth="true" hidden="false" outlineLevel="0" max="5" min="3" style="0" width="13.28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/>
      <c r="D5" s="7" t="n">
        <v>21</v>
      </c>
      <c r="E5" s="7" t="n">
        <v>4</v>
      </c>
      <c r="F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2" t="n">
        <v>12</v>
      </c>
      <c r="E6" s="12" t="n">
        <v>3</v>
      </c>
      <c r="F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/>
      <c r="D7" s="12" t="n">
        <v>11</v>
      </c>
      <c r="E7" s="12" t="n">
        <v>2</v>
      </c>
      <c r="F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/>
      <c r="D8" s="12" t="n">
        <v>5</v>
      </c>
      <c r="E8" s="12" t="n">
        <v>2</v>
      </c>
      <c r="F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 t="n">
        <v>1</v>
      </c>
      <c r="D9" s="12" t="n">
        <v>27</v>
      </c>
      <c r="E9" s="12" t="n">
        <v>8</v>
      </c>
      <c r="F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1</v>
      </c>
      <c r="D10" s="7" t="n">
        <v>76</v>
      </c>
      <c r="E10" s="7" t="n">
        <v>19</v>
      </c>
      <c r="F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6</v>
      </c>
      <c r="E11" s="7" t="n">
        <v>1</v>
      </c>
      <c r="F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/>
      <c r="D12" s="12" t="n">
        <v>19</v>
      </c>
      <c r="E12" s="12" t="n">
        <v>2</v>
      </c>
      <c r="F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1</v>
      </c>
      <c r="D13" s="12" t="n">
        <v>8</v>
      </c>
      <c r="E13" s="12"/>
      <c r="F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2" t="n">
        <v>12</v>
      </c>
      <c r="E14" s="12" t="n">
        <v>4</v>
      </c>
      <c r="F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 t="n">
        <v>17</v>
      </c>
      <c r="E15" s="12" t="n">
        <v>3</v>
      </c>
      <c r="F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2</v>
      </c>
      <c r="D16" s="12" t="n">
        <v>27</v>
      </c>
      <c r="E16" s="12" t="n">
        <v>3</v>
      </c>
      <c r="F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2" t="n">
        <v>7</v>
      </c>
      <c r="E17" s="12" t="n">
        <v>2</v>
      </c>
      <c r="F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4</v>
      </c>
      <c r="D18" s="7" t="n">
        <v>96</v>
      </c>
      <c r="E18" s="7" t="n">
        <v>15</v>
      </c>
      <c r="F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/>
      <c r="E19" s="7" t="n">
        <v>6</v>
      </c>
      <c r="F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/>
      <c r="E20" s="7" t="n">
        <v>6</v>
      </c>
      <c r="F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5</v>
      </c>
      <c r="D21" s="17" t="n">
        <v>172</v>
      </c>
      <c r="E21" s="17" t="n">
        <v>40</v>
      </c>
      <c r="F21" s="18" t="n">
        <v>2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5.13"/>
    <col collapsed="false" customWidth="true" hidden="false" outlineLevel="0" max="5" min="3" style="0" width="13.28"/>
    <col collapsed="false" customWidth="true" hidden="false" outlineLevel="0" max="6" min="6" style="0" width="10.56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/>
      <c r="D5" s="7" t="n">
        <v>21</v>
      </c>
      <c r="E5" s="7" t="n">
        <v>4</v>
      </c>
      <c r="F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2" t="n">
        <v>12</v>
      </c>
      <c r="E6" s="12" t="n">
        <v>3</v>
      </c>
      <c r="F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/>
      <c r="D7" s="12" t="n">
        <v>11</v>
      </c>
      <c r="E7" s="12" t="n">
        <v>2</v>
      </c>
      <c r="F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/>
      <c r="D8" s="12" t="n">
        <v>5</v>
      </c>
      <c r="E8" s="12" t="n">
        <v>2</v>
      </c>
      <c r="F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 t="n">
        <v>1</v>
      </c>
      <c r="D9" s="12" t="n">
        <v>27</v>
      </c>
      <c r="E9" s="12" t="n">
        <v>8</v>
      </c>
      <c r="F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1</v>
      </c>
      <c r="D10" s="7" t="n">
        <v>76</v>
      </c>
      <c r="E10" s="7" t="n">
        <v>19</v>
      </c>
      <c r="F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6</v>
      </c>
      <c r="E11" s="7" t="n">
        <v>1</v>
      </c>
      <c r="F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/>
      <c r="D12" s="12" t="n">
        <v>19</v>
      </c>
      <c r="E12" s="12" t="n">
        <v>2</v>
      </c>
      <c r="F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1</v>
      </c>
      <c r="D13" s="12" t="n">
        <v>8</v>
      </c>
      <c r="E13" s="12"/>
      <c r="F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2" t="n">
        <v>12</v>
      </c>
      <c r="E14" s="12" t="n">
        <v>4</v>
      </c>
      <c r="F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 t="n">
        <v>17</v>
      </c>
      <c r="E15" s="12" t="n">
        <v>3</v>
      </c>
      <c r="F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2</v>
      </c>
      <c r="D16" s="12" t="n">
        <v>27</v>
      </c>
      <c r="E16" s="12" t="n">
        <v>3</v>
      </c>
      <c r="F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2" t="n">
        <v>7</v>
      </c>
      <c r="E17" s="12" t="n">
        <v>2</v>
      </c>
      <c r="F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4</v>
      </c>
      <c r="D18" s="7" t="n">
        <v>96</v>
      </c>
      <c r="E18" s="7" t="n">
        <v>15</v>
      </c>
      <c r="F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/>
      <c r="E19" s="7" t="n">
        <v>6</v>
      </c>
      <c r="F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/>
      <c r="E20" s="7" t="n">
        <v>6</v>
      </c>
      <c r="F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5</v>
      </c>
      <c r="D21" s="17" t="n">
        <v>172</v>
      </c>
      <c r="E21" s="17" t="n">
        <v>40</v>
      </c>
      <c r="F21" s="18" t="n">
        <v>217</v>
      </c>
    </row>
    <row r="24" customFormat="false" ht="12.75" hidden="false" customHeight="false" outlineLevel="0" collapsed="false">
      <c r="A24" s="21" t="s">
        <v>2</v>
      </c>
      <c r="B24" s="21"/>
      <c r="C24" s="21" t="s">
        <v>4</v>
      </c>
      <c r="D24" s="21" t="s">
        <v>5</v>
      </c>
      <c r="E24" s="21" t="s">
        <v>6</v>
      </c>
      <c r="F24" s="21" t="s">
        <v>7</v>
      </c>
    </row>
    <row r="25" customFormat="false" ht="12.75" hidden="false" customHeight="false" outlineLevel="0" collapsed="false">
      <c r="A25" s="21" t="s">
        <v>8</v>
      </c>
      <c r="B25" s="21" t="s">
        <v>9</v>
      </c>
      <c r="C25" s="18" t="n">
        <v>1</v>
      </c>
      <c r="D25" s="18" t="n">
        <v>24</v>
      </c>
      <c r="E25" s="18" t="n">
        <v>1</v>
      </c>
      <c r="F25" s="18" t="n">
        <v>26</v>
      </c>
    </row>
    <row r="26" customFormat="false" ht="12.75" hidden="false" customHeight="false" outlineLevel="0" collapsed="false">
      <c r="A26" s="21"/>
      <c r="B26" s="21" t="s">
        <v>10</v>
      </c>
      <c r="C26" s="18"/>
      <c r="D26" s="18" t="n">
        <v>12</v>
      </c>
      <c r="E26" s="18" t="n">
        <v>3</v>
      </c>
      <c r="F26" s="18" t="n">
        <v>15</v>
      </c>
    </row>
    <row r="27" customFormat="false" ht="12.75" hidden="false" customHeight="false" outlineLevel="0" collapsed="false">
      <c r="A27" s="21"/>
      <c r="B27" s="21" t="s">
        <v>11</v>
      </c>
      <c r="C27" s="18"/>
      <c r="D27" s="18" t="n">
        <v>12</v>
      </c>
      <c r="E27" s="18" t="n">
        <v>1</v>
      </c>
      <c r="F27" s="18" t="n">
        <v>13</v>
      </c>
    </row>
    <row r="28" customFormat="false" ht="12.75" hidden="false" customHeight="false" outlineLevel="0" collapsed="false">
      <c r="A28" s="21"/>
      <c r="B28" s="21" t="s">
        <v>12</v>
      </c>
      <c r="C28" s="18"/>
      <c r="D28" s="18" t="n">
        <v>5</v>
      </c>
      <c r="E28" s="18" t="n">
        <v>2</v>
      </c>
      <c r="F28" s="18" t="n">
        <v>7</v>
      </c>
    </row>
    <row r="29" customFormat="false" ht="12.75" hidden="false" customHeight="false" outlineLevel="0" collapsed="false">
      <c r="A29" s="21"/>
      <c r="B29" s="21" t="s">
        <v>13</v>
      </c>
      <c r="C29" s="18" t="n">
        <v>3</v>
      </c>
      <c r="D29" s="18" t="n">
        <v>28</v>
      </c>
      <c r="E29" s="18" t="n">
        <v>6</v>
      </c>
      <c r="F29" s="18" t="n">
        <v>37</v>
      </c>
    </row>
    <row r="30" customFormat="false" ht="12.75" hidden="false" customHeight="false" outlineLevel="0" collapsed="false">
      <c r="A30" s="21" t="s">
        <v>15</v>
      </c>
      <c r="B30" s="21" t="s">
        <v>16</v>
      </c>
      <c r="C30" s="18"/>
      <c r="D30" s="18" t="n">
        <v>7</v>
      </c>
      <c r="E30" s="18"/>
      <c r="F30" s="18" t="n">
        <v>7</v>
      </c>
    </row>
    <row r="31" customFormat="false" ht="12.75" hidden="false" customHeight="false" outlineLevel="0" collapsed="false">
      <c r="A31" s="21"/>
      <c r="B31" s="21" t="s">
        <v>17</v>
      </c>
      <c r="C31" s="18"/>
      <c r="D31" s="18" t="n">
        <v>21</v>
      </c>
      <c r="E31" s="18"/>
      <c r="F31" s="18" t="n">
        <v>21</v>
      </c>
    </row>
    <row r="32" customFormat="false" ht="12.75" hidden="false" customHeight="false" outlineLevel="0" collapsed="false">
      <c r="A32" s="21"/>
      <c r="B32" s="21" t="s">
        <v>18</v>
      </c>
      <c r="C32" s="18" t="n">
        <v>1</v>
      </c>
      <c r="D32" s="18" t="n">
        <v>8</v>
      </c>
      <c r="E32" s="18"/>
      <c r="F32" s="18" t="n">
        <v>9</v>
      </c>
    </row>
    <row r="33" customFormat="false" ht="12.75" hidden="false" customHeight="false" outlineLevel="0" collapsed="false">
      <c r="A33" s="21"/>
      <c r="B33" s="21" t="s">
        <v>19</v>
      </c>
      <c r="C33" s="18" t="n">
        <v>1</v>
      </c>
      <c r="D33" s="18" t="n">
        <v>13</v>
      </c>
      <c r="E33" s="18" t="n">
        <v>4</v>
      </c>
      <c r="F33" s="18" t="n">
        <v>18</v>
      </c>
    </row>
    <row r="34" customFormat="false" ht="12.75" hidden="false" customHeight="false" outlineLevel="0" collapsed="false">
      <c r="A34" s="21"/>
      <c r="B34" s="21" t="s">
        <v>20</v>
      </c>
      <c r="C34" s="18"/>
      <c r="D34" s="18" t="n">
        <v>19</v>
      </c>
      <c r="E34" s="18" t="n">
        <v>1</v>
      </c>
      <c r="F34" s="18" t="n">
        <v>20</v>
      </c>
    </row>
    <row r="35" customFormat="false" ht="12.75" hidden="false" customHeight="false" outlineLevel="0" collapsed="false">
      <c r="A35" s="21"/>
      <c r="B35" s="21" t="s">
        <v>21</v>
      </c>
      <c r="C35" s="18" t="n">
        <v>2</v>
      </c>
      <c r="D35" s="18" t="n">
        <v>28</v>
      </c>
      <c r="E35" s="18" t="n">
        <v>2</v>
      </c>
      <c r="F35" s="18" t="n">
        <v>32</v>
      </c>
    </row>
    <row r="36" customFormat="false" ht="12.75" hidden="false" customHeight="false" outlineLevel="0" collapsed="false">
      <c r="A36" s="21"/>
      <c r="B36" s="21" t="s">
        <v>22</v>
      </c>
      <c r="C36" s="18"/>
      <c r="D36" s="18" t="n">
        <v>7</v>
      </c>
      <c r="E36" s="18" t="n">
        <v>2</v>
      </c>
      <c r="F36" s="18" t="n">
        <v>9</v>
      </c>
    </row>
    <row r="37" customFormat="false" ht="12.75" hidden="false" customHeight="false" outlineLevel="0" collapsed="false">
      <c r="A37" s="21"/>
      <c r="B37" s="21" t="s">
        <v>24</v>
      </c>
      <c r="C37" s="18"/>
      <c r="D37" s="18"/>
      <c r="E37" s="18" t="n">
        <v>6</v>
      </c>
      <c r="F37" s="18" t="n">
        <v>6</v>
      </c>
    </row>
    <row r="38" customFormat="false" ht="12.75" hidden="false" customHeight="false" outlineLevel="0" collapsed="false">
      <c r="A38" s="21" t="s">
        <v>7</v>
      </c>
      <c r="B38" s="21"/>
      <c r="C38" s="18" t="n">
        <v>8</v>
      </c>
      <c r="D38" s="18" t="n">
        <v>184</v>
      </c>
      <c r="E38" s="18" t="n">
        <v>28</v>
      </c>
      <c r="F38" s="18" t="n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11" min="3" style="0" width="7.14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A3" s="1" t="s">
        <v>34</v>
      </c>
      <c r="B3" s="2"/>
      <c r="C3" s="1" t="s">
        <v>35</v>
      </c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43</v>
      </c>
      <c r="K4" s="4" t="s">
        <v>44</v>
      </c>
      <c r="L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/>
      <c r="D5" s="7" t="n">
        <v>5</v>
      </c>
      <c r="E5" s="7" t="n">
        <v>6</v>
      </c>
      <c r="F5" s="7" t="n">
        <v>5</v>
      </c>
      <c r="G5" s="7" t="n">
        <v>1</v>
      </c>
      <c r="H5" s="7" t="n">
        <v>7</v>
      </c>
      <c r="I5" s="7" t="n">
        <v>1</v>
      </c>
      <c r="J5" s="7"/>
      <c r="K5" s="7"/>
      <c r="L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2" t="n">
        <v>2</v>
      </c>
      <c r="E6" s="12" t="n">
        <v>2</v>
      </c>
      <c r="F6" s="12" t="n">
        <v>2</v>
      </c>
      <c r="G6" s="12" t="n">
        <v>5</v>
      </c>
      <c r="H6" s="12" t="n">
        <v>2</v>
      </c>
      <c r="I6" s="12" t="n">
        <v>2</v>
      </c>
      <c r="J6" s="12"/>
      <c r="K6" s="12"/>
      <c r="L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/>
      <c r="D7" s="12" t="n">
        <v>5</v>
      </c>
      <c r="E7" s="12" t="n">
        <v>2</v>
      </c>
      <c r="F7" s="12"/>
      <c r="G7" s="12" t="n">
        <v>4</v>
      </c>
      <c r="H7" s="12" t="n">
        <v>1</v>
      </c>
      <c r="I7" s="12" t="n">
        <v>1</v>
      </c>
      <c r="J7" s="12"/>
      <c r="K7" s="12"/>
      <c r="L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2</v>
      </c>
      <c r="D8" s="12"/>
      <c r="E8" s="12"/>
      <c r="F8" s="12" t="n">
        <v>1</v>
      </c>
      <c r="G8" s="12" t="n">
        <v>2</v>
      </c>
      <c r="H8" s="12" t="n">
        <v>1</v>
      </c>
      <c r="I8" s="12" t="n">
        <v>1</v>
      </c>
      <c r="J8" s="12"/>
      <c r="K8" s="12"/>
      <c r="L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/>
      <c r="D9" s="12" t="n">
        <v>3</v>
      </c>
      <c r="E9" s="12" t="n">
        <v>5</v>
      </c>
      <c r="F9" s="12" t="n">
        <v>6</v>
      </c>
      <c r="G9" s="12" t="n">
        <v>14</v>
      </c>
      <c r="H9" s="12" t="n">
        <v>5</v>
      </c>
      <c r="I9" s="12" t="n">
        <v>3</v>
      </c>
      <c r="J9" s="12"/>
      <c r="K9" s="12"/>
      <c r="L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2</v>
      </c>
      <c r="D10" s="7" t="n">
        <v>15</v>
      </c>
      <c r="E10" s="7" t="n">
        <v>15</v>
      </c>
      <c r="F10" s="7" t="n">
        <v>14</v>
      </c>
      <c r="G10" s="7" t="n">
        <v>26</v>
      </c>
      <c r="H10" s="7" t="n">
        <v>16</v>
      </c>
      <c r="I10" s="7" t="n">
        <v>8</v>
      </c>
      <c r="J10" s="7"/>
      <c r="K10" s="7"/>
      <c r="L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2</v>
      </c>
      <c r="E11" s="7" t="n">
        <v>2</v>
      </c>
      <c r="F11" s="7" t="n">
        <v>1</v>
      </c>
      <c r="G11" s="7" t="n">
        <v>1</v>
      </c>
      <c r="H11" s="7"/>
      <c r="I11" s="7" t="n">
        <v>1</v>
      </c>
      <c r="J11" s="7"/>
      <c r="K11" s="7"/>
      <c r="L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3</v>
      </c>
      <c r="D12" s="12" t="n">
        <v>11</v>
      </c>
      <c r="E12" s="12" t="n">
        <v>1</v>
      </c>
      <c r="F12" s="12" t="n">
        <v>3</v>
      </c>
      <c r="G12" s="12" t="n">
        <v>2</v>
      </c>
      <c r="H12" s="12" t="n">
        <v>1</v>
      </c>
      <c r="I12" s="12"/>
      <c r="J12" s="12"/>
      <c r="K12" s="12"/>
      <c r="L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2</v>
      </c>
      <c r="D13" s="12" t="n">
        <v>4</v>
      </c>
      <c r="E13" s="12" t="n">
        <v>1</v>
      </c>
      <c r="F13" s="12" t="n">
        <v>1</v>
      </c>
      <c r="G13" s="12" t="n">
        <v>1</v>
      </c>
      <c r="H13" s="12"/>
      <c r="I13" s="12"/>
      <c r="J13" s="12"/>
      <c r="K13" s="12"/>
      <c r="L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2" t="n">
        <v>3</v>
      </c>
      <c r="E14" s="12" t="n">
        <v>3</v>
      </c>
      <c r="F14" s="12" t="n">
        <v>2</v>
      </c>
      <c r="G14" s="12" t="n">
        <v>2</v>
      </c>
      <c r="H14" s="12" t="n">
        <v>4</v>
      </c>
      <c r="I14" s="12" t="n">
        <v>1</v>
      </c>
      <c r="J14" s="12" t="n">
        <v>1</v>
      </c>
      <c r="K14" s="12"/>
      <c r="L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/>
      <c r="E15" s="12" t="n">
        <v>2</v>
      </c>
      <c r="F15" s="12" t="n">
        <v>4</v>
      </c>
      <c r="G15" s="12" t="n">
        <v>7</v>
      </c>
      <c r="H15" s="12" t="n">
        <v>2</v>
      </c>
      <c r="I15" s="12" t="n">
        <v>5</v>
      </c>
      <c r="J15" s="12"/>
      <c r="K15" s="12"/>
      <c r="L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1</v>
      </c>
      <c r="D16" s="12"/>
      <c r="E16" s="12"/>
      <c r="F16" s="12" t="n">
        <v>7</v>
      </c>
      <c r="G16" s="12" t="n">
        <v>6</v>
      </c>
      <c r="H16" s="12" t="n">
        <v>9</v>
      </c>
      <c r="I16" s="12" t="n">
        <v>9</v>
      </c>
      <c r="J16" s="12"/>
      <c r="K16" s="12"/>
      <c r="L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2" t="n">
        <v>5</v>
      </c>
      <c r="E17" s="12"/>
      <c r="F17" s="12" t="n">
        <v>2</v>
      </c>
      <c r="G17" s="12"/>
      <c r="H17" s="12" t="n">
        <v>2</v>
      </c>
      <c r="I17" s="12"/>
      <c r="J17" s="12"/>
      <c r="K17" s="12"/>
      <c r="L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7</v>
      </c>
      <c r="D18" s="7" t="n">
        <v>25</v>
      </c>
      <c r="E18" s="7" t="n">
        <v>9</v>
      </c>
      <c r="F18" s="7" t="n">
        <v>20</v>
      </c>
      <c r="G18" s="7" t="n">
        <v>19</v>
      </c>
      <c r="H18" s="7" t="n">
        <v>18</v>
      </c>
      <c r="I18" s="7" t="n">
        <v>16</v>
      </c>
      <c r="J18" s="7" t="n">
        <v>1</v>
      </c>
      <c r="K18" s="7"/>
      <c r="L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/>
      <c r="E19" s="7"/>
      <c r="F19" s="7"/>
      <c r="G19" s="7" t="n">
        <v>2</v>
      </c>
      <c r="H19" s="7"/>
      <c r="I19" s="7" t="n">
        <v>2</v>
      </c>
      <c r="J19" s="7" t="n">
        <v>1</v>
      </c>
      <c r="K19" s="7" t="n">
        <v>1</v>
      </c>
      <c r="L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/>
      <c r="E20" s="7"/>
      <c r="F20" s="7"/>
      <c r="G20" s="7" t="n">
        <v>2</v>
      </c>
      <c r="H20" s="7"/>
      <c r="I20" s="7" t="n">
        <v>2</v>
      </c>
      <c r="J20" s="7" t="n">
        <v>1</v>
      </c>
      <c r="K20" s="7" t="n">
        <v>1</v>
      </c>
      <c r="L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9</v>
      </c>
      <c r="D21" s="17" t="n">
        <v>40</v>
      </c>
      <c r="E21" s="17" t="n">
        <v>24</v>
      </c>
      <c r="F21" s="17" t="n">
        <v>34</v>
      </c>
      <c r="G21" s="17" t="n">
        <v>47</v>
      </c>
      <c r="H21" s="17" t="n">
        <v>34</v>
      </c>
      <c r="I21" s="17" t="n">
        <v>26</v>
      </c>
      <c r="J21" s="17" t="n">
        <v>2</v>
      </c>
      <c r="K21" s="17" t="n">
        <v>1</v>
      </c>
      <c r="L21" s="18" t="n">
        <v>217</v>
      </c>
    </row>
    <row r="26" customFormat="false" ht="12.75" hidden="false" customHeight="false" outlineLevel="0" collapsed="false">
      <c r="C26" s="0" t="s">
        <v>53</v>
      </c>
      <c r="D26" s="0" t="s">
        <v>54</v>
      </c>
      <c r="E26" s="0" t="s">
        <v>55</v>
      </c>
      <c r="F26" s="0" t="s">
        <v>56</v>
      </c>
    </row>
    <row r="27" customFormat="false" ht="12.75" hidden="false" customHeight="false" outlineLevel="0" collapsed="false">
      <c r="B27" s="0" t="s">
        <v>57</v>
      </c>
      <c r="C27" s="0" t="n">
        <f aca="false">SUM(C10:F10)</f>
        <v>46</v>
      </c>
      <c r="D27" s="0" t="n">
        <f aca="false">SUM(C18:F18)</f>
        <v>61</v>
      </c>
      <c r="E27" s="0" t="n">
        <f aca="false">SUM(C20:F20)</f>
        <v>0</v>
      </c>
      <c r="F27" s="0" t="n">
        <f aca="false">SUM(C27:E27)</f>
        <v>107</v>
      </c>
    </row>
    <row r="28" customFormat="false" ht="12.75" hidden="false" customHeight="false" outlineLevel="0" collapsed="false">
      <c r="B28" s="0" t="s">
        <v>58</v>
      </c>
      <c r="C28" s="0" t="n">
        <f aca="false">SUM(G10:K10)</f>
        <v>50</v>
      </c>
      <c r="D28" s="0" t="n">
        <f aca="false">SUM(G18:K18)</f>
        <v>54</v>
      </c>
      <c r="E28" s="0" t="n">
        <f aca="false">SUM(G20:K20)</f>
        <v>6</v>
      </c>
      <c r="F28" s="0" t="n">
        <f aca="false">SUM(C28:E28)</f>
        <v>110</v>
      </c>
    </row>
    <row r="29" customFormat="false" ht="12.75" hidden="false" customHeight="false" outlineLevel="0" collapsed="false">
      <c r="C29" s="0" t="n">
        <f aca="false">SUM(C27:C28)</f>
        <v>96</v>
      </c>
      <c r="D29" s="0" t="n">
        <f aca="false">SUM(D27:D28)</f>
        <v>115</v>
      </c>
      <c r="E29" s="0" t="n">
        <f aca="false">SUM(E27:E28)</f>
        <v>6</v>
      </c>
      <c r="F29" s="0" t="n">
        <f aca="false">F27+F28</f>
        <v>217</v>
      </c>
    </row>
    <row r="40" customFormat="false" ht="12.75" hidden="false" customHeight="false" outlineLevel="0" collapsed="false">
      <c r="A40" s="21" t="s">
        <v>2</v>
      </c>
      <c r="B40" s="21" t="s">
        <v>3</v>
      </c>
      <c r="C40" s="21" t="s">
        <v>36</v>
      </c>
      <c r="D40" s="21" t="s">
        <v>37</v>
      </c>
      <c r="E40" s="21" t="s">
        <v>38</v>
      </c>
      <c r="F40" s="21" t="s">
        <v>39</v>
      </c>
      <c r="G40" s="21" t="s">
        <v>40</v>
      </c>
      <c r="H40" s="21" t="s">
        <v>41</v>
      </c>
      <c r="I40" s="21" t="s">
        <v>42</v>
      </c>
      <c r="J40" s="21" t="s">
        <v>43</v>
      </c>
      <c r="K40" s="21" t="s">
        <v>44</v>
      </c>
      <c r="L40" s="21" t="s">
        <v>59</v>
      </c>
    </row>
    <row r="41" customFormat="false" ht="12.75" hidden="false" customHeight="false" outlineLevel="0" collapsed="false">
      <c r="A41" s="21" t="s">
        <v>8</v>
      </c>
      <c r="B41" s="21" t="s">
        <v>9</v>
      </c>
      <c r="C41" s="18"/>
      <c r="D41" s="18" t="n">
        <v>6</v>
      </c>
      <c r="E41" s="18" t="n">
        <v>5</v>
      </c>
      <c r="F41" s="18" t="n">
        <v>6</v>
      </c>
      <c r="G41" s="18" t="n">
        <v>1</v>
      </c>
      <c r="H41" s="18" t="n">
        <v>7</v>
      </c>
      <c r="I41" s="18" t="n">
        <v>1</v>
      </c>
      <c r="J41" s="18"/>
      <c r="K41" s="18"/>
      <c r="L41" s="18" t="n">
        <v>26</v>
      </c>
    </row>
    <row r="42" customFormat="false" ht="12.75" hidden="false" customHeight="false" outlineLevel="0" collapsed="false">
      <c r="A42" s="21"/>
      <c r="B42" s="21" t="s">
        <v>10</v>
      </c>
      <c r="C42" s="18"/>
      <c r="D42" s="18" t="n">
        <v>2</v>
      </c>
      <c r="E42" s="18" t="n">
        <v>2</v>
      </c>
      <c r="F42" s="18" t="n">
        <v>3</v>
      </c>
      <c r="G42" s="18" t="n">
        <v>4</v>
      </c>
      <c r="H42" s="18" t="n">
        <v>2</v>
      </c>
      <c r="I42" s="18" t="n">
        <v>2</v>
      </c>
      <c r="J42" s="18"/>
      <c r="K42" s="18"/>
      <c r="L42" s="18" t="n">
        <v>15</v>
      </c>
    </row>
    <row r="43" customFormat="false" ht="12.75" hidden="false" customHeight="false" outlineLevel="0" collapsed="false">
      <c r="A43" s="21"/>
      <c r="B43" s="21" t="s">
        <v>11</v>
      </c>
      <c r="C43" s="18"/>
      <c r="D43" s="18" t="n">
        <v>5</v>
      </c>
      <c r="E43" s="18" t="n">
        <v>2</v>
      </c>
      <c r="F43" s="18"/>
      <c r="G43" s="18" t="n">
        <v>4</v>
      </c>
      <c r="H43" s="18" t="n">
        <v>1</v>
      </c>
      <c r="I43" s="18" t="n">
        <v>1</v>
      </c>
      <c r="J43" s="18"/>
      <c r="K43" s="18"/>
      <c r="L43" s="18" t="n">
        <v>13</v>
      </c>
    </row>
    <row r="44" customFormat="false" ht="12.75" hidden="false" customHeight="false" outlineLevel="0" collapsed="false">
      <c r="A44" s="21"/>
      <c r="B44" s="21" t="s">
        <v>12</v>
      </c>
      <c r="C44" s="18" t="n">
        <v>2</v>
      </c>
      <c r="D44" s="18"/>
      <c r="E44" s="18"/>
      <c r="F44" s="18" t="n">
        <v>1</v>
      </c>
      <c r="G44" s="18" t="n">
        <v>2</v>
      </c>
      <c r="H44" s="18" t="n">
        <v>1</v>
      </c>
      <c r="I44" s="18" t="n">
        <v>1</v>
      </c>
      <c r="J44" s="18"/>
      <c r="K44" s="18"/>
      <c r="L44" s="18" t="n">
        <v>7</v>
      </c>
    </row>
    <row r="45" customFormat="false" ht="12.75" hidden="false" customHeight="false" outlineLevel="0" collapsed="false">
      <c r="A45" s="21"/>
      <c r="B45" s="21" t="s">
        <v>13</v>
      </c>
      <c r="C45" s="18"/>
      <c r="D45" s="18" t="n">
        <v>3</v>
      </c>
      <c r="E45" s="18" t="n">
        <v>5</v>
      </c>
      <c r="F45" s="18" t="n">
        <v>7</v>
      </c>
      <c r="G45" s="18" t="n">
        <v>14</v>
      </c>
      <c r="H45" s="18" t="n">
        <v>5</v>
      </c>
      <c r="I45" s="18" t="n">
        <v>3</v>
      </c>
      <c r="J45" s="18"/>
      <c r="K45" s="18"/>
      <c r="L45" s="18" t="n">
        <v>37</v>
      </c>
    </row>
    <row r="46" customFormat="false" ht="12.75" hidden="false" customHeight="false" outlineLevel="0" collapsed="false">
      <c r="A46" s="21" t="s">
        <v>15</v>
      </c>
      <c r="B46" s="21" t="s">
        <v>60</v>
      </c>
      <c r="C46" s="18"/>
      <c r="D46" s="18" t="n">
        <v>3</v>
      </c>
      <c r="E46" s="18" t="n">
        <v>1</v>
      </c>
      <c r="F46" s="18" t="n">
        <v>1</v>
      </c>
      <c r="G46" s="18" t="n">
        <v>1</v>
      </c>
      <c r="H46" s="18"/>
      <c r="I46" s="18" t="n">
        <v>1</v>
      </c>
      <c r="J46" s="18"/>
      <c r="K46" s="18"/>
      <c r="L46" s="18" t="n">
        <v>7</v>
      </c>
    </row>
    <row r="47" customFormat="false" ht="12.75" hidden="false" customHeight="false" outlineLevel="0" collapsed="false">
      <c r="A47" s="21"/>
      <c r="B47" s="21" t="s">
        <v>17</v>
      </c>
      <c r="C47" s="18" t="n">
        <v>3</v>
      </c>
      <c r="D47" s="18" t="n">
        <v>12</v>
      </c>
      <c r="E47" s="18"/>
      <c r="F47" s="18" t="n">
        <v>3</v>
      </c>
      <c r="G47" s="18" t="n">
        <v>2</v>
      </c>
      <c r="H47" s="18" t="n">
        <v>1</v>
      </c>
      <c r="I47" s="18"/>
      <c r="J47" s="18"/>
      <c r="K47" s="18"/>
      <c r="L47" s="18" t="n">
        <v>21</v>
      </c>
    </row>
    <row r="48" customFormat="false" ht="12.75" hidden="false" customHeight="false" outlineLevel="0" collapsed="false">
      <c r="A48" s="21"/>
      <c r="B48" s="21" t="s">
        <v>18</v>
      </c>
      <c r="C48" s="18" t="n">
        <v>3</v>
      </c>
      <c r="D48" s="18" t="n">
        <v>3</v>
      </c>
      <c r="E48" s="18" t="n">
        <v>1</v>
      </c>
      <c r="F48" s="18" t="n">
        <v>1</v>
      </c>
      <c r="G48" s="18" t="n">
        <v>1</v>
      </c>
      <c r="H48" s="18"/>
      <c r="I48" s="18"/>
      <c r="J48" s="18"/>
      <c r="K48" s="18"/>
      <c r="L48" s="18" t="n">
        <v>9</v>
      </c>
    </row>
    <row r="49" customFormat="false" ht="12.75" hidden="false" customHeight="false" outlineLevel="0" collapsed="false">
      <c r="A49" s="21"/>
      <c r="B49" s="21" t="s">
        <v>19</v>
      </c>
      <c r="C49" s="18" t="n">
        <v>3</v>
      </c>
      <c r="D49" s="18" t="n">
        <v>3</v>
      </c>
      <c r="E49" s="18" t="n">
        <v>1</v>
      </c>
      <c r="F49" s="18" t="n">
        <v>3</v>
      </c>
      <c r="G49" s="18" t="n">
        <v>2</v>
      </c>
      <c r="H49" s="18" t="n">
        <v>4</v>
      </c>
      <c r="I49" s="18" t="n">
        <v>1</v>
      </c>
      <c r="J49" s="18" t="n">
        <v>1</v>
      </c>
      <c r="K49" s="18"/>
      <c r="L49" s="18" t="n">
        <v>18</v>
      </c>
    </row>
    <row r="50" customFormat="false" ht="12.75" hidden="false" customHeight="false" outlineLevel="0" collapsed="false">
      <c r="A50" s="21"/>
      <c r="B50" s="21" t="s">
        <v>20</v>
      </c>
      <c r="C50" s="18"/>
      <c r="D50" s="18" t="n">
        <v>1</v>
      </c>
      <c r="E50" s="18" t="n">
        <v>1</v>
      </c>
      <c r="F50" s="18" t="n">
        <v>4</v>
      </c>
      <c r="G50" s="18" t="n">
        <v>7</v>
      </c>
      <c r="H50" s="18" t="n">
        <v>2</v>
      </c>
      <c r="I50" s="18" t="n">
        <v>5</v>
      </c>
      <c r="J50" s="18"/>
      <c r="K50" s="18"/>
      <c r="L50" s="18" t="n">
        <v>20</v>
      </c>
    </row>
    <row r="51" customFormat="false" ht="12.75" hidden="false" customHeight="false" outlineLevel="0" collapsed="false">
      <c r="A51" s="21"/>
      <c r="B51" s="21" t="s">
        <v>21</v>
      </c>
      <c r="C51" s="18" t="n">
        <v>1</v>
      </c>
      <c r="D51" s="18"/>
      <c r="E51" s="18"/>
      <c r="F51" s="18" t="n">
        <v>7</v>
      </c>
      <c r="G51" s="18" t="n">
        <v>6</v>
      </c>
      <c r="H51" s="18" t="n">
        <v>9</v>
      </c>
      <c r="I51" s="18" t="n">
        <v>9</v>
      </c>
      <c r="J51" s="18"/>
      <c r="K51" s="18"/>
      <c r="L51" s="18" t="n">
        <v>32</v>
      </c>
    </row>
    <row r="52" customFormat="false" ht="12.75" hidden="false" customHeight="false" outlineLevel="0" collapsed="false">
      <c r="A52" s="21"/>
      <c r="B52" s="21" t="s">
        <v>22</v>
      </c>
      <c r="C52" s="18"/>
      <c r="D52" s="18" t="n">
        <v>5</v>
      </c>
      <c r="E52" s="18" t="n">
        <v>1</v>
      </c>
      <c r="F52" s="18" t="n">
        <v>1</v>
      </c>
      <c r="G52" s="18"/>
      <c r="H52" s="18" t="n">
        <v>2</v>
      </c>
      <c r="I52" s="18"/>
      <c r="J52" s="18"/>
      <c r="K52" s="18"/>
      <c r="L52" s="18" t="n">
        <v>9</v>
      </c>
    </row>
    <row r="53" customFormat="false" ht="12.75" hidden="false" customHeight="false" outlineLevel="0" collapsed="false">
      <c r="A53" s="21" t="s">
        <v>61</v>
      </c>
      <c r="B53" s="21" t="s">
        <v>5</v>
      </c>
      <c r="C53" s="18"/>
      <c r="D53" s="18"/>
      <c r="E53" s="18"/>
      <c r="F53" s="18"/>
      <c r="G53" s="18" t="n">
        <v>2</v>
      </c>
      <c r="H53" s="18"/>
      <c r="I53" s="18" t="n">
        <v>2</v>
      </c>
      <c r="J53" s="18" t="n">
        <v>1</v>
      </c>
      <c r="K53" s="18" t="n">
        <v>1</v>
      </c>
      <c r="L53" s="18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7" min="3" style="0" width="18.41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27</v>
      </c>
      <c r="B3" s="2"/>
      <c r="C3" s="1" t="s">
        <v>28</v>
      </c>
      <c r="D3" s="2"/>
      <c r="E3" s="2"/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 t="n">
        <v>1</v>
      </c>
      <c r="D5" s="7"/>
      <c r="E5" s="7" t="n">
        <v>11</v>
      </c>
      <c r="F5" s="7" t="n">
        <v>9</v>
      </c>
      <c r="G5" s="7" t="n">
        <v>4</v>
      </c>
      <c r="H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2" t="n">
        <v>1</v>
      </c>
      <c r="E6" s="12" t="n">
        <v>4</v>
      </c>
      <c r="F6" s="12" t="n">
        <v>8</v>
      </c>
      <c r="G6" s="12" t="n">
        <v>2</v>
      </c>
      <c r="H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 t="n">
        <v>1</v>
      </c>
      <c r="D7" s="12"/>
      <c r="E7" s="12" t="n">
        <v>2</v>
      </c>
      <c r="F7" s="12" t="n">
        <v>6</v>
      </c>
      <c r="G7" s="12" t="n">
        <v>4</v>
      </c>
      <c r="H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1</v>
      </c>
      <c r="D8" s="12"/>
      <c r="E8" s="12" t="n">
        <v>2</v>
      </c>
      <c r="F8" s="12" t="n">
        <v>4</v>
      </c>
      <c r="G8" s="12"/>
      <c r="H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 t="n">
        <v>1</v>
      </c>
      <c r="D9" s="12"/>
      <c r="E9" s="12" t="n">
        <v>11</v>
      </c>
      <c r="F9" s="12" t="n">
        <v>22</v>
      </c>
      <c r="G9" s="12" t="n">
        <v>2</v>
      </c>
      <c r="H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4</v>
      </c>
      <c r="D10" s="7" t="n">
        <v>1</v>
      </c>
      <c r="E10" s="7" t="n">
        <v>30</v>
      </c>
      <c r="F10" s="7" t="n">
        <v>49</v>
      </c>
      <c r="G10" s="7" t="n">
        <v>12</v>
      </c>
      <c r="H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 t="n">
        <v>1</v>
      </c>
      <c r="D11" s="7"/>
      <c r="E11" s="7" t="n">
        <v>3</v>
      </c>
      <c r="F11" s="7" t="n">
        <v>2</v>
      </c>
      <c r="G11" s="7" t="n">
        <v>1</v>
      </c>
      <c r="H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4</v>
      </c>
      <c r="D12" s="12"/>
      <c r="E12" s="12" t="n">
        <v>10</v>
      </c>
      <c r="F12" s="12" t="n">
        <v>3</v>
      </c>
      <c r="G12" s="12" t="n">
        <v>4</v>
      </c>
      <c r="H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3</v>
      </c>
      <c r="D13" s="12"/>
      <c r="E13" s="12" t="n">
        <v>4</v>
      </c>
      <c r="F13" s="12" t="n">
        <v>1</v>
      </c>
      <c r="G13" s="12" t="n">
        <v>1</v>
      </c>
      <c r="H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3</v>
      </c>
      <c r="D14" s="12"/>
      <c r="E14" s="12" t="n">
        <v>5</v>
      </c>
      <c r="F14" s="12" t="n">
        <v>7</v>
      </c>
      <c r="G14" s="12" t="n">
        <v>2</v>
      </c>
      <c r="H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/>
      <c r="E15" s="12" t="n">
        <v>6</v>
      </c>
      <c r="F15" s="12" t="n">
        <v>14</v>
      </c>
      <c r="G15" s="12"/>
      <c r="H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1</v>
      </c>
      <c r="D16" s="12"/>
      <c r="E16" s="12" t="n">
        <v>5</v>
      </c>
      <c r="F16" s="12" t="n">
        <v>26</v>
      </c>
      <c r="G16" s="12"/>
      <c r="H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 t="n">
        <v>1</v>
      </c>
      <c r="D17" s="12"/>
      <c r="E17" s="12" t="n">
        <v>2</v>
      </c>
      <c r="F17" s="12" t="n">
        <v>3</v>
      </c>
      <c r="G17" s="12" t="n">
        <v>3</v>
      </c>
      <c r="H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13</v>
      </c>
      <c r="D18" s="7"/>
      <c r="E18" s="7" t="n">
        <v>35</v>
      </c>
      <c r="F18" s="7" t="n">
        <v>56</v>
      </c>
      <c r="G18" s="7" t="n">
        <v>11</v>
      </c>
      <c r="H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 t="n">
        <v>5</v>
      </c>
      <c r="E19" s="7"/>
      <c r="F19" s="7" t="n">
        <v>1</v>
      </c>
      <c r="G19" s="7"/>
      <c r="H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 t="n">
        <v>5</v>
      </c>
      <c r="E20" s="7"/>
      <c r="F20" s="7" t="n">
        <v>1</v>
      </c>
      <c r="G20" s="7"/>
      <c r="H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17</v>
      </c>
      <c r="D21" s="17" t="n">
        <v>6</v>
      </c>
      <c r="E21" s="17" t="n">
        <v>65</v>
      </c>
      <c r="F21" s="17" t="n">
        <v>106</v>
      </c>
      <c r="G21" s="17" t="n">
        <v>23</v>
      </c>
      <c r="H21" s="18" t="n">
        <v>217</v>
      </c>
    </row>
    <row r="39" customFormat="false" ht="12.75" hidden="false" customHeight="false" outlineLevel="0" collapsed="false">
      <c r="A39" s="21" t="s">
        <v>2</v>
      </c>
      <c r="B39" s="21" t="s">
        <v>3</v>
      </c>
      <c r="C39" s="21" t="s">
        <v>29</v>
      </c>
      <c r="D39" s="21" t="s">
        <v>30</v>
      </c>
      <c r="E39" s="21" t="s">
        <v>31</v>
      </c>
      <c r="F39" s="21" t="s">
        <v>32</v>
      </c>
      <c r="G39" s="21" t="s">
        <v>33</v>
      </c>
      <c r="H39" s="21" t="s">
        <v>59</v>
      </c>
    </row>
    <row r="40" customFormat="false" ht="12.75" hidden="false" customHeight="false" outlineLevel="0" collapsed="false">
      <c r="A40" s="21" t="s">
        <v>8</v>
      </c>
      <c r="B40" s="21" t="s">
        <v>9</v>
      </c>
      <c r="C40" s="18" t="n">
        <v>2</v>
      </c>
      <c r="D40" s="18"/>
      <c r="E40" s="18" t="n">
        <v>11</v>
      </c>
      <c r="F40" s="18" t="n">
        <v>9</v>
      </c>
      <c r="G40" s="18" t="n">
        <v>4</v>
      </c>
      <c r="H40" s="18" t="n">
        <v>26</v>
      </c>
    </row>
    <row r="41" customFormat="false" ht="12.75" hidden="false" customHeight="false" outlineLevel="0" collapsed="false">
      <c r="A41" s="21"/>
      <c r="B41" s="21" t="s">
        <v>10</v>
      </c>
      <c r="C41" s="18"/>
      <c r="D41" s="18" t="n">
        <v>1</v>
      </c>
      <c r="E41" s="18" t="n">
        <v>4</v>
      </c>
      <c r="F41" s="18" t="n">
        <v>8</v>
      </c>
      <c r="G41" s="18" t="n">
        <v>2</v>
      </c>
      <c r="H41" s="18" t="n">
        <v>15</v>
      </c>
    </row>
    <row r="42" customFormat="false" ht="12.75" hidden="false" customHeight="false" outlineLevel="0" collapsed="false">
      <c r="A42" s="21"/>
      <c r="B42" s="21" t="s">
        <v>11</v>
      </c>
      <c r="C42" s="18" t="n">
        <v>1</v>
      </c>
      <c r="D42" s="18"/>
      <c r="E42" s="18" t="n">
        <v>2</v>
      </c>
      <c r="F42" s="18" t="n">
        <v>6</v>
      </c>
      <c r="G42" s="18" t="n">
        <v>4</v>
      </c>
      <c r="H42" s="18" t="n">
        <v>13</v>
      </c>
    </row>
    <row r="43" customFormat="false" ht="12.75" hidden="false" customHeight="false" outlineLevel="0" collapsed="false">
      <c r="A43" s="21"/>
      <c r="B43" s="21" t="s">
        <v>12</v>
      </c>
      <c r="C43" s="18" t="n">
        <v>1</v>
      </c>
      <c r="D43" s="18"/>
      <c r="E43" s="18" t="n">
        <v>2</v>
      </c>
      <c r="F43" s="18" t="n">
        <v>4</v>
      </c>
      <c r="G43" s="18"/>
      <c r="H43" s="18" t="n">
        <v>7</v>
      </c>
    </row>
    <row r="44" customFormat="false" ht="12.75" hidden="false" customHeight="false" outlineLevel="0" collapsed="false">
      <c r="A44" s="21"/>
      <c r="B44" s="21" t="s">
        <v>13</v>
      </c>
      <c r="C44" s="18" t="n">
        <v>1</v>
      </c>
      <c r="D44" s="18"/>
      <c r="E44" s="18" t="n">
        <v>11</v>
      </c>
      <c r="F44" s="18" t="n">
        <v>23</v>
      </c>
      <c r="G44" s="18" t="n">
        <v>2</v>
      </c>
      <c r="H44" s="18" t="n">
        <v>37</v>
      </c>
    </row>
    <row r="45" customFormat="false" ht="12.75" hidden="false" customHeight="false" outlineLevel="0" collapsed="false">
      <c r="A45" s="21" t="s">
        <v>15</v>
      </c>
      <c r="B45" s="21" t="s">
        <v>16</v>
      </c>
      <c r="C45" s="18" t="n">
        <v>1</v>
      </c>
      <c r="D45" s="18"/>
      <c r="E45" s="18" t="n">
        <v>3</v>
      </c>
      <c r="F45" s="18" t="n">
        <v>2</v>
      </c>
      <c r="G45" s="18" t="n">
        <v>1</v>
      </c>
      <c r="H45" s="18" t="n">
        <v>7</v>
      </c>
    </row>
    <row r="46" customFormat="false" ht="12.75" hidden="false" customHeight="false" outlineLevel="0" collapsed="false">
      <c r="A46" s="21"/>
      <c r="B46" s="21" t="s">
        <v>17</v>
      </c>
      <c r="C46" s="18" t="n">
        <v>2</v>
      </c>
      <c r="D46" s="18"/>
      <c r="E46" s="18" t="n">
        <v>10</v>
      </c>
      <c r="F46" s="18" t="n">
        <v>3</v>
      </c>
      <c r="G46" s="18" t="n">
        <v>6</v>
      </c>
      <c r="H46" s="18" t="n">
        <v>21</v>
      </c>
    </row>
    <row r="47" customFormat="false" ht="12.75" hidden="false" customHeight="false" outlineLevel="0" collapsed="false">
      <c r="A47" s="21"/>
      <c r="B47" s="21" t="s">
        <v>18</v>
      </c>
      <c r="C47" s="18" t="n">
        <v>3</v>
      </c>
      <c r="D47" s="18"/>
      <c r="E47" s="18" t="n">
        <v>4</v>
      </c>
      <c r="F47" s="18" t="n">
        <v>1</v>
      </c>
      <c r="G47" s="18" t="n">
        <v>1</v>
      </c>
      <c r="H47" s="18" t="n">
        <v>9</v>
      </c>
    </row>
    <row r="48" customFormat="false" ht="12.75" hidden="false" customHeight="false" outlineLevel="0" collapsed="false">
      <c r="A48" s="21"/>
      <c r="B48" s="21" t="s">
        <v>19</v>
      </c>
      <c r="C48" s="18" t="n">
        <v>3</v>
      </c>
      <c r="D48" s="18"/>
      <c r="E48" s="18" t="n">
        <v>5</v>
      </c>
      <c r="F48" s="18" t="n">
        <v>8</v>
      </c>
      <c r="G48" s="18" t="n">
        <v>2</v>
      </c>
      <c r="H48" s="18" t="n">
        <v>18</v>
      </c>
    </row>
    <row r="49" customFormat="false" ht="12.75" hidden="false" customHeight="false" outlineLevel="0" collapsed="false">
      <c r="A49" s="21"/>
      <c r="B49" s="21" t="s">
        <v>20</v>
      </c>
      <c r="C49" s="18" t="n">
        <v>1</v>
      </c>
      <c r="D49" s="18"/>
      <c r="E49" s="18" t="n">
        <v>5</v>
      </c>
      <c r="F49" s="18" t="n">
        <v>14</v>
      </c>
      <c r="G49" s="18"/>
      <c r="H49" s="18" t="n">
        <v>20</v>
      </c>
    </row>
    <row r="50" customFormat="false" ht="12.75" hidden="false" customHeight="false" outlineLevel="0" collapsed="false">
      <c r="A50" s="21"/>
      <c r="B50" s="21" t="s">
        <v>21</v>
      </c>
      <c r="C50" s="18" t="n">
        <v>1</v>
      </c>
      <c r="D50" s="18"/>
      <c r="E50" s="18" t="n">
        <v>5</v>
      </c>
      <c r="F50" s="18" t="n">
        <v>26</v>
      </c>
      <c r="G50" s="18"/>
      <c r="H50" s="18" t="n">
        <v>32</v>
      </c>
    </row>
    <row r="51" customFormat="false" ht="12.75" hidden="false" customHeight="false" outlineLevel="0" collapsed="false">
      <c r="A51" s="21"/>
      <c r="B51" s="21" t="s">
        <v>22</v>
      </c>
      <c r="C51" s="18" t="n">
        <v>1</v>
      </c>
      <c r="D51" s="18"/>
      <c r="E51" s="18" t="n">
        <v>2</v>
      </c>
      <c r="F51" s="18" t="n">
        <v>3</v>
      </c>
      <c r="G51" s="18" t="n">
        <v>3</v>
      </c>
      <c r="H51" s="18" t="n">
        <v>9</v>
      </c>
    </row>
    <row r="52" customFormat="false" ht="12.75" hidden="false" customHeight="false" outlineLevel="0" collapsed="false">
      <c r="A52" s="21" t="s">
        <v>61</v>
      </c>
      <c r="B52" s="21" t="s">
        <v>5</v>
      </c>
      <c r="C52" s="18"/>
      <c r="D52" s="18" t="n">
        <v>4</v>
      </c>
      <c r="E52" s="18"/>
      <c r="F52" s="18" t="n">
        <v>2</v>
      </c>
      <c r="G52" s="18"/>
      <c r="H52" s="18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12" min="3" style="0" width="17.99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A3" s="1" t="s">
        <v>45</v>
      </c>
      <c r="B3" s="2"/>
      <c r="C3" s="1" t="s">
        <v>46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n">
        <v>2008</v>
      </c>
      <c r="D4" s="4" t="n">
        <v>2009</v>
      </c>
      <c r="E4" s="4" t="n">
        <v>2010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s">
        <v>47</v>
      </c>
      <c r="L4" s="4" t="n">
        <v>2016</v>
      </c>
      <c r="M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 t="n">
        <v>1</v>
      </c>
      <c r="D5" s="7" t="n">
        <v>4</v>
      </c>
      <c r="E5" s="7" t="n">
        <v>4</v>
      </c>
      <c r="F5" s="7" t="n">
        <v>4</v>
      </c>
      <c r="G5" s="7" t="n">
        <v>2</v>
      </c>
      <c r="H5" s="7" t="n">
        <v>1</v>
      </c>
      <c r="I5" s="7" t="n">
        <v>2</v>
      </c>
      <c r="J5" s="7" t="n">
        <v>3</v>
      </c>
      <c r="K5" s="7" t="n">
        <v>4</v>
      </c>
      <c r="L5" s="7"/>
      <c r="M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 t="n">
        <v>1</v>
      </c>
      <c r="D6" s="12" t="n">
        <v>1</v>
      </c>
      <c r="E6" s="12" t="n">
        <v>2</v>
      </c>
      <c r="F6" s="12" t="n">
        <v>3</v>
      </c>
      <c r="G6" s="12" t="n">
        <v>2</v>
      </c>
      <c r="H6" s="12" t="n">
        <v>3</v>
      </c>
      <c r="I6" s="12"/>
      <c r="J6" s="12" t="n">
        <v>1</v>
      </c>
      <c r="K6" s="12" t="n">
        <v>2</v>
      </c>
      <c r="L6" s="12"/>
      <c r="M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 t="n">
        <v>1</v>
      </c>
      <c r="D7" s="12" t="n">
        <v>1</v>
      </c>
      <c r="E7" s="12" t="n">
        <v>1</v>
      </c>
      <c r="F7" s="12" t="n">
        <v>3</v>
      </c>
      <c r="G7" s="12" t="n">
        <v>1</v>
      </c>
      <c r="H7" s="12"/>
      <c r="I7" s="12"/>
      <c r="J7" s="12" t="n">
        <v>2</v>
      </c>
      <c r="K7" s="12" t="n">
        <v>4</v>
      </c>
      <c r="L7" s="12"/>
      <c r="M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1</v>
      </c>
      <c r="D8" s="12"/>
      <c r="E8" s="12"/>
      <c r="F8" s="12" t="n">
        <v>2</v>
      </c>
      <c r="G8" s="12"/>
      <c r="H8" s="12" t="n">
        <v>2</v>
      </c>
      <c r="I8" s="12"/>
      <c r="J8" s="12" t="n">
        <v>1</v>
      </c>
      <c r="K8" s="12" t="n">
        <v>1</v>
      </c>
      <c r="L8" s="12"/>
      <c r="M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/>
      <c r="D9" s="12"/>
      <c r="E9" s="12" t="n">
        <v>2</v>
      </c>
      <c r="F9" s="12" t="n">
        <v>11</v>
      </c>
      <c r="G9" s="12" t="n">
        <v>10</v>
      </c>
      <c r="H9" s="12" t="n">
        <v>3</v>
      </c>
      <c r="I9" s="12" t="n">
        <v>1</v>
      </c>
      <c r="J9" s="12" t="n">
        <v>3</v>
      </c>
      <c r="K9" s="12" t="n">
        <v>6</v>
      </c>
      <c r="L9" s="12"/>
      <c r="M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4</v>
      </c>
      <c r="D10" s="7" t="n">
        <v>6</v>
      </c>
      <c r="E10" s="7" t="n">
        <v>9</v>
      </c>
      <c r="F10" s="7" t="n">
        <v>23</v>
      </c>
      <c r="G10" s="7" t="n">
        <v>15</v>
      </c>
      <c r="H10" s="7" t="n">
        <v>9</v>
      </c>
      <c r="I10" s="7" t="n">
        <v>3</v>
      </c>
      <c r="J10" s="7" t="n">
        <v>10</v>
      </c>
      <c r="K10" s="7" t="n">
        <v>17</v>
      </c>
      <c r="L10" s="7"/>
      <c r="M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1</v>
      </c>
      <c r="E11" s="7" t="n">
        <v>1</v>
      </c>
      <c r="F11" s="7" t="n">
        <v>2</v>
      </c>
      <c r="G11" s="7"/>
      <c r="H11" s="7" t="n">
        <v>1</v>
      </c>
      <c r="I11" s="7"/>
      <c r="J11" s="7"/>
      <c r="K11" s="7" t="n">
        <v>2</v>
      </c>
      <c r="L11" s="7"/>
      <c r="M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1</v>
      </c>
      <c r="D12" s="12"/>
      <c r="E12" s="12"/>
      <c r="F12" s="12" t="n">
        <v>3</v>
      </c>
      <c r="G12" s="12" t="n">
        <v>1</v>
      </c>
      <c r="H12" s="12" t="n">
        <v>2</v>
      </c>
      <c r="I12" s="12"/>
      <c r="J12" s="12" t="n">
        <v>4</v>
      </c>
      <c r="K12" s="12" t="n">
        <v>9</v>
      </c>
      <c r="L12" s="12" t="n">
        <v>1</v>
      </c>
      <c r="M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/>
      <c r="D13" s="12"/>
      <c r="E13" s="12"/>
      <c r="F13" s="12" t="n">
        <v>2</v>
      </c>
      <c r="G13" s="12"/>
      <c r="H13" s="12" t="n">
        <v>1</v>
      </c>
      <c r="I13" s="12" t="n">
        <v>1</v>
      </c>
      <c r="J13" s="12" t="n">
        <v>1</v>
      </c>
      <c r="K13" s="12" t="n">
        <v>4</v>
      </c>
      <c r="L13" s="12"/>
      <c r="M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2"/>
      <c r="E14" s="12" t="n">
        <v>2</v>
      </c>
      <c r="F14" s="12" t="n">
        <v>3</v>
      </c>
      <c r="G14" s="12" t="n">
        <v>3</v>
      </c>
      <c r="H14" s="12" t="n">
        <v>1</v>
      </c>
      <c r="I14" s="12" t="n">
        <v>1</v>
      </c>
      <c r="J14" s="12" t="n">
        <v>2</v>
      </c>
      <c r="K14" s="12" t="n">
        <v>4</v>
      </c>
      <c r="L14" s="12"/>
      <c r="M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 t="n">
        <v>2</v>
      </c>
      <c r="E15" s="12" t="n">
        <v>1</v>
      </c>
      <c r="F15" s="12" t="n">
        <v>11</v>
      </c>
      <c r="G15" s="12" t="n">
        <v>2</v>
      </c>
      <c r="H15" s="12" t="n">
        <v>1</v>
      </c>
      <c r="I15" s="12" t="n">
        <v>1</v>
      </c>
      <c r="J15" s="12" t="n">
        <v>1</v>
      </c>
      <c r="K15" s="12" t="n">
        <v>1</v>
      </c>
      <c r="L15" s="12"/>
      <c r="M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3</v>
      </c>
      <c r="D16" s="12" t="n">
        <v>3</v>
      </c>
      <c r="E16" s="12" t="n">
        <v>3</v>
      </c>
      <c r="F16" s="12" t="n">
        <v>9</v>
      </c>
      <c r="G16" s="12" t="n">
        <v>6</v>
      </c>
      <c r="H16" s="12" t="n">
        <v>1</v>
      </c>
      <c r="I16" s="12"/>
      <c r="J16" s="12" t="n">
        <v>4</v>
      </c>
      <c r="K16" s="12" t="n">
        <v>3</v>
      </c>
      <c r="L16" s="12"/>
      <c r="M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2"/>
      <c r="E17" s="12" t="n">
        <v>1</v>
      </c>
      <c r="F17" s="12" t="n">
        <v>1</v>
      </c>
      <c r="G17" s="12" t="n">
        <v>1</v>
      </c>
      <c r="H17" s="12" t="n">
        <v>1</v>
      </c>
      <c r="I17" s="12"/>
      <c r="J17" s="12" t="n">
        <v>2</v>
      </c>
      <c r="K17" s="12" t="n">
        <v>3</v>
      </c>
      <c r="L17" s="12"/>
      <c r="M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5</v>
      </c>
      <c r="D18" s="7" t="n">
        <v>6</v>
      </c>
      <c r="E18" s="7" t="n">
        <v>8</v>
      </c>
      <c r="F18" s="7" t="n">
        <v>31</v>
      </c>
      <c r="G18" s="7" t="n">
        <v>13</v>
      </c>
      <c r="H18" s="7" t="n">
        <v>8</v>
      </c>
      <c r="I18" s="7" t="n">
        <v>3</v>
      </c>
      <c r="J18" s="7" t="n">
        <v>14</v>
      </c>
      <c r="K18" s="7" t="n">
        <v>26</v>
      </c>
      <c r="L18" s="7" t="n">
        <v>1</v>
      </c>
      <c r="M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 t="n">
        <v>3</v>
      </c>
      <c r="D19" s="7"/>
      <c r="E19" s="7" t="n">
        <v>2</v>
      </c>
      <c r="F19" s="7" t="n">
        <v>1</v>
      </c>
      <c r="G19" s="7"/>
      <c r="H19" s="7"/>
      <c r="I19" s="7"/>
      <c r="J19" s="7"/>
      <c r="K19" s="7"/>
      <c r="L19" s="7"/>
      <c r="M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 t="n">
        <v>3</v>
      </c>
      <c r="D20" s="7"/>
      <c r="E20" s="7" t="n">
        <v>2</v>
      </c>
      <c r="F20" s="7" t="n">
        <v>1</v>
      </c>
      <c r="G20" s="7"/>
      <c r="H20" s="7"/>
      <c r="I20" s="7"/>
      <c r="J20" s="7"/>
      <c r="K20" s="7"/>
      <c r="L20" s="7"/>
      <c r="M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12</v>
      </c>
      <c r="D21" s="17" t="n">
        <v>12</v>
      </c>
      <c r="E21" s="17" t="n">
        <v>19</v>
      </c>
      <c r="F21" s="17" t="n">
        <v>55</v>
      </c>
      <c r="G21" s="17" t="n">
        <v>28</v>
      </c>
      <c r="H21" s="17" t="n">
        <v>17</v>
      </c>
      <c r="I21" s="17" t="n">
        <v>6</v>
      </c>
      <c r="J21" s="17" t="n">
        <v>24</v>
      </c>
      <c r="K21" s="17" t="n">
        <v>43</v>
      </c>
      <c r="L21" s="17" t="n">
        <v>1</v>
      </c>
      <c r="M21" s="18" t="n">
        <v>217</v>
      </c>
    </row>
    <row r="30" customFormat="false" ht="12.75" hidden="false" customHeight="false" outlineLevel="0" collapsed="false">
      <c r="H30" s="0" t="n">
        <f aca="false">GETPIVOTDATA("SERDOS TAHUN",$A$3)-GETPIVOTDATA("SERDOS TAHUN",$A$3,"SERDOS TAHUN","BLM")</f>
        <v>174</v>
      </c>
      <c r="J30" s="22" t="n">
        <f aca="false">H30/GETPIVOTDATA("SERDOS TAHUN",$A$3)*100</f>
        <v>80.184331797235</v>
      </c>
    </row>
    <row r="31" customFormat="false" ht="12.75" hidden="false" customHeight="false" outlineLevel="0" collapsed="false">
      <c r="J31" s="22" t="n">
        <f aca="false">GETPIVOTDATA("SERDOS TAHUN",$A$3,"SERDOS TAHUN","BLM")/GETPIVOTDATA("SERDOS TAHUN",$A$3)*100</f>
        <v>19.8156682027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5" min="3" style="0" width="13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/>
      <c r="D5" s="7" t="n">
        <v>21</v>
      </c>
      <c r="E5" s="7" t="n">
        <v>4</v>
      </c>
      <c r="F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2" t="n">
        <v>12</v>
      </c>
      <c r="E6" s="12" t="n">
        <v>3</v>
      </c>
      <c r="F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/>
      <c r="D7" s="12" t="n">
        <v>11</v>
      </c>
      <c r="E7" s="12" t="n">
        <v>2</v>
      </c>
      <c r="F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/>
      <c r="D8" s="12" t="n">
        <v>5</v>
      </c>
      <c r="E8" s="12" t="n">
        <v>2</v>
      </c>
      <c r="F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 t="n">
        <v>1</v>
      </c>
      <c r="D9" s="12" t="n">
        <v>27</v>
      </c>
      <c r="E9" s="12" t="n">
        <v>8</v>
      </c>
      <c r="F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1</v>
      </c>
      <c r="D10" s="7" t="n">
        <v>76</v>
      </c>
      <c r="E10" s="7" t="n">
        <v>19</v>
      </c>
      <c r="F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6</v>
      </c>
      <c r="E11" s="7" t="n">
        <v>1</v>
      </c>
      <c r="F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/>
      <c r="D12" s="12" t="n">
        <v>19</v>
      </c>
      <c r="E12" s="12" t="n">
        <v>2</v>
      </c>
      <c r="F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1</v>
      </c>
      <c r="D13" s="12" t="n">
        <v>8</v>
      </c>
      <c r="E13" s="12"/>
      <c r="F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2" t="n">
        <v>12</v>
      </c>
      <c r="E14" s="12" t="n">
        <v>4</v>
      </c>
      <c r="F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 t="n">
        <v>17</v>
      </c>
      <c r="E15" s="12" t="n">
        <v>3</v>
      </c>
      <c r="F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2</v>
      </c>
      <c r="D16" s="12" t="n">
        <v>27</v>
      </c>
      <c r="E16" s="12" t="n">
        <v>3</v>
      </c>
      <c r="F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2" t="n">
        <v>7</v>
      </c>
      <c r="E17" s="12" t="n">
        <v>2</v>
      </c>
      <c r="F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4</v>
      </c>
      <c r="D18" s="7" t="n">
        <v>96</v>
      </c>
      <c r="E18" s="7" t="n">
        <v>15</v>
      </c>
      <c r="F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/>
      <c r="E19" s="7" t="n">
        <v>6</v>
      </c>
      <c r="F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/>
      <c r="E20" s="7" t="n">
        <v>6</v>
      </c>
      <c r="F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5</v>
      </c>
      <c r="D21" s="17" t="n">
        <v>172</v>
      </c>
      <c r="E21" s="17" t="n">
        <v>40</v>
      </c>
      <c r="F21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8.41"/>
    <col collapsed="false" customWidth="true" hidden="false" outlineLevel="0" max="7" min="7" style="0" width="10.56"/>
  </cols>
  <sheetData>
    <row r="3" customFormat="false" ht="12.75" hidden="false" customHeight="false" outlineLevel="0" collapsed="false">
      <c r="A3" s="1" t="s">
        <v>27</v>
      </c>
      <c r="B3" s="1" t="s">
        <v>28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46</v>
      </c>
      <c r="B4" s="1" t="s">
        <v>29</v>
      </c>
      <c r="C4" s="4" t="s">
        <v>30</v>
      </c>
      <c r="D4" s="4" t="s">
        <v>31</v>
      </c>
      <c r="E4" s="4" t="s">
        <v>32</v>
      </c>
      <c r="F4" s="4" t="s">
        <v>33</v>
      </c>
      <c r="G4" s="5" t="s">
        <v>7</v>
      </c>
    </row>
    <row r="5" customFormat="false" ht="12.75" hidden="false" customHeight="false" outlineLevel="0" collapsed="false">
      <c r="A5" s="1" t="n">
        <v>2008</v>
      </c>
      <c r="B5" s="6"/>
      <c r="C5" s="7" t="n">
        <v>4</v>
      </c>
      <c r="D5" s="7"/>
      <c r="E5" s="7" t="n">
        <v>8</v>
      </c>
      <c r="F5" s="7"/>
      <c r="G5" s="8" t="n">
        <v>12</v>
      </c>
    </row>
    <row r="6" customFormat="false" ht="12.75" hidden="false" customHeight="false" outlineLevel="0" collapsed="false">
      <c r="A6" s="10" t="n">
        <v>2009</v>
      </c>
      <c r="B6" s="11"/>
      <c r="C6" s="12"/>
      <c r="D6" s="12"/>
      <c r="E6" s="12" t="n">
        <v>12</v>
      </c>
      <c r="F6" s="12"/>
      <c r="G6" s="13" t="n">
        <v>12</v>
      </c>
    </row>
    <row r="7" customFormat="false" ht="12.75" hidden="false" customHeight="false" outlineLevel="0" collapsed="false">
      <c r="A7" s="10" t="n">
        <v>2010</v>
      </c>
      <c r="B7" s="11"/>
      <c r="C7" s="12" t="n">
        <v>1</v>
      </c>
      <c r="D7" s="12" t="n">
        <v>2</v>
      </c>
      <c r="E7" s="12" t="n">
        <v>16</v>
      </c>
      <c r="F7" s="12"/>
      <c r="G7" s="13" t="n">
        <v>19</v>
      </c>
    </row>
    <row r="8" customFormat="false" ht="12.75" hidden="false" customHeight="false" outlineLevel="0" collapsed="false">
      <c r="A8" s="10" t="n">
        <v>2011</v>
      </c>
      <c r="B8" s="11"/>
      <c r="C8" s="12" t="n">
        <v>1</v>
      </c>
      <c r="D8" s="12" t="n">
        <v>17</v>
      </c>
      <c r="E8" s="12" t="n">
        <v>37</v>
      </c>
      <c r="F8" s="12"/>
      <c r="G8" s="13" t="n">
        <v>55</v>
      </c>
    </row>
    <row r="9" customFormat="false" ht="12.75" hidden="false" customHeight="false" outlineLevel="0" collapsed="false">
      <c r="A9" s="10" t="n">
        <v>2012</v>
      </c>
      <c r="B9" s="11"/>
      <c r="C9" s="12"/>
      <c r="D9" s="12" t="n">
        <v>15</v>
      </c>
      <c r="E9" s="12" t="n">
        <v>13</v>
      </c>
      <c r="F9" s="12"/>
      <c r="G9" s="13" t="n">
        <v>28</v>
      </c>
    </row>
    <row r="10" customFormat="false" ht="12.75" hidden="false" customHeight="false" outlineLevel="0" collapsed="false">
      <c r="A10" s="10" t="n">
        <v>2013</v>
      </c>
      <c r="B10" s="11"/>
      <c r="C10" s="12"/>
      <c r="D10" s="12" t="n">
        <v>6</v>
      </c>
      <c r="E10" s="12" t="n">
        <v>11</v>
      </c>
      <c r="F10" s="12"/>
      <c r="G10" s="13" t="n">
        <v>17</v>
      </c>
    </row>
    <row r="11" customFormat="false" ht="12.75" hidden="false" customHeight="false" outlineLevel="0" collapsed="false">
      <c r="A11" s="10" t="n">
        <v>2014</v>
      </c>
      <c r="B11" s="11" t="n">
        <v>1</v>
      </c>
      <c r="C11" s="12"/>
      <c r="D11" s="12" t="n">
        <v>5</v>
      </c>
      <c r="E11" s="12"/>
      <c r="F11" s="12"/>
      <c r="G11" s="13" t="n">
        <v>6</v>
      </c>
    </row>
    <row r="12" customFormat="false" ht="12.75" hidden="false" customHeight="false" outlineLevel="0" collapsed="false">
      <c r="A12" s="10" t="n">
        <v>2015</v>
      </c>
      <c r="B12" s="11" t="n">
        <v>4</v>
      </c>
      <c r="C12" s="12"/>
      <c r="D12" s="12" t="n">
        <v>13</v>
      </c>
      <c r="E12" s="12" t="n">
        <v>7</v>
      </c>
      <c r="F12" s="12"/>
      <c r="G12" s="13" t="n">
        <v>24</v>
      </c>
    </row>
    <row r="13" customFormat="false" ht="12.75" hidden="false" customHeight="false" outlineLevel="0" collapsed="false">
      <c r="A13" s="10" t="s">
        <v>47</v>
      </c>
      <c r="B13" s="11" t="n">
        <v>12</v>
      </c>
      <c r="C13" s="12"/>
      <c r="D13" s="12" t="n">
        <v>6</v>
      </c>
      <c r="E13" s="12" t="n">
        <v>2</v>
      </c>
      <c r="F13" s="12" t="n">
        <v>23</v>
      </c>
      <c r="G13" s="13" t="n">
        <v>43</v>
      </c>
    </row>
    <row r="14" customFormat="false" ht="12.75" hidden="false" customHeight="false" outlineLevel="0" collapsed="false">
      <c r="A14" s="10" t="n">
        <v>2016</v>
      </c>
      <c r="B14" s="11"/>
      <c r="C14" s="12"/>
      <c r="D14" s="12" t="n">
        <v>1</v>
      </c>
      <c r="E14" s="12"/>
      <c r="F14" s="12"/>
      <c r="G14" s="13" t="n">
        <v>1</v>
      </c>
    </row>
    <row r="15" customFormat="false" ht="12.75" hidden="false" customHeight="false" outlineLevel="0" collapsed="false">
      <c r="A15" s="14" t="s">
        <v>7</v>
      </c>
      <c r="B15" s="16" t="n">
        <v>17</v>
      </c>
      <c r="C15" s="17" t="n">
        <v>6</v>
      </c>
      <c r="D15" s="17" t="n">
        <v>65</v>
      </c>
      <c r="E15" s="17" t="n">
        <v>106</v>
      </c>
      <c r="F15" s="17" t="n">
        <v>23</v>
      </c>
      <c r="G15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11" min="3" style="0" width="7.14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A3" s="1" t="s">
        <v>34</v>
      </c>
      <c r="B3" s="2"/>
      <c r="C3" s="1" t="s">
        <v>35</v>
      </c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43</v>
      </c>
      <c r="K4" s="4" t="s">
        <v>44</v>
      </c>
      <c r="L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/>
      <c r="D5" s="7" t="n">
        <v>5</v>
      </c>
      <c r="E5" s="7" t="n">
        <v>6</v>
      </c>
      <c r="F5" s="7" t="n">
        <v>5</v>
      </c>
      <c r="G5" s="7" t="n">
        <v>1</v>
      </c>
      <c r="H5" s="7" t="n">
        <v>7</v>
      </c>
      <c r="I5" s="7" t="n">
        <v>1</v>
      </c>
      <c r="J5" s="7"/>
      <c r="K5" s="7"/>
      <c r="L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9" t="n">
        <v>2</v>
      </c>
      <c r="E6" s="19" t="n">
        <v>2</v>
      </c>
      <c r="F6" s="19" t="n">
        <v>2</v>
      </c>
      <c r="G6" s="19" t="n">
        <v>5</v>
      </c>
      <c r="H6" s="19" t="n">
        <v>2</v>
      </c>
      <c r="I6" s="19" t="n">
        <v>2</v>
      </c>
      <c r="J6" s="19"/>
      <c r="K6" s="19"/>
      <c r="L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/>
      <c r="D7" s="19" t="n">
        <v>5</v>
      </c>
      <c r="E7" s="19" t="n">
        <v>2</v>
      </c>
      <c r="F7" s="19"/>
      <c r="G7" s="19" t="n">
        <v>4</v>
      </c>
      <c r="H7" s="19" t="n">
        <v>1</v>
      </c>
      <c r="I7" s="19" t="n">
        <v>1</v>
      </c>
      <c r="J7" s="19"/>
      <c r="K7" s="19"/>
      <c r="L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2</v>
      </c>
      <c r="D8" s="19"/>
      <c r="E8" s="19"/>
      <c r="F8" s="19" t="n">
        <v>1</v>
      </c>
      <c r="G8" s="19" t="n">
        <v>2</v>
      </c>
      <c r="H8" s="19" t="n">
        <v>1</v>
      </c>
      <c r="I8" s="19" t="n">
        <v>1</v>
      </c>
      <c r="J8" s="19"/>
      <c r="K8" s="19"/>
      <c r="L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/>
      <c r="D9" s="19" t="n">
        <v>3</v>
      </c>
      <c r="E9" s="19" t="n">
        <v>5</v>
      </c>
      <c r="F9" s="19" t="n">
        <v>6</v>
      </c>
      <c r="G9" s="19" t="n">
        <v>14</v>
      </c>
      <c r="H9" s="19" t="n">
        <v>5</v>
      </c>
      <c r="I9" s="19" t="n">
        <v>3</v>
      </c>
      <c r="J9" s="19"/>
      <c r="K9" s="19"/>
      <c r="L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2</v>
      </c>
      <c r="D10" s="7" t="n">
        <v>15</v>
      </c>
      <c r="E10" s="7" t="n">
        <v>15</v>
      </c>
      <c r="F10" s="7" t="n">
        <v>14</v>
      </c>
      <c r="G10" s="7" t="n">
        <v>26</v>
      </c>
      <c r="H10" s="7" t="n">
        <v>16</v>
      </c>
      <c r="I10" s="7" t="n">
        <v>8</v>
      </c>
      <c r="J10" s="7"/>
      <c r="K10" s="7"/>
      <c r="L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2</v>
      </c>
      <c r="E11" s="7" t="n">
        <v>2</v>
      </c>
      <c r="F11" s="7" t="n">
        <v>1</v>
      </c>
      <c r="G11" s="7" t="n">
        <v>1</v>
      </c>
      <c r="H11" s="7"/>
      <c r="I11" s="7" t="n">
        <v>1</v>
      </c>
      <c r="J11" s="7"/>
      <c r="K11" s="7"/>
      <c r="L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3</v>
      </c>
      <c r="D12" s="19" t="n">
        <v>11</v>
      </c>
      <c r="E12" s="19" t="n">
        <v>1</v>
      </c>
      <c r="F12" s="19" t="n">
        <v>3</v>
      </c>
      <c r="G12" s="19" t="n">
        <v>2</v>
      </c>
      <c r="H12" s="19" t="n">
        <v>1</v>
      </c>
      <c r="I12" s="19"/>
      <c r="J12" s="19"/>
      <c r="K12" s="19"/>
      <c r="L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2</v>
      </c>
      <c r="D13" s="19" t="n">
        <v>4</v>
      </c>
      <c r="E13" s="19" t="n">
        <v>1</v>
      </c>
      <c r="F13" s="19" t="n">
        <v>1</v>
      </c>
      <c r="G13" s="19" t="n">
        <v>1</v>
      </c>
      <c r="H13" s="19"/>
      <c r="I13" s="19"/>
      <c r="J13" s="19"/>
      <c r="K13" s="19"/>
      <c r="L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9" t="n">
        <v>3</v>
      </c>
      <c r="E14" s="19" t="n">
        <v>3</v>
      </c>
      <c r="F14" s="19" t="n">
        <v>2</v>
      </c>
      <c r="G14" s="19" t="n">
        <v>2</v>
      </c>
      <c r="H14" s="19" t="n">
        <v>4</v>
      </c>
      <c r="I14" s="19" t="n">
        <v>1</v>
      </c>
      <c r="J14" s="19" t="n">
        <v>1</v>
      </c>
      <c r="K14" s="19"/>
      <c r="L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9"/>
      <c r="E15" s="19" t="n">
        <v>2</v>
      </c>
      <c r="F15" s="19" t="n">
        <v>4</v>
      </c>
      <c r="G15" s="19" t="n">
        <v>7</v>
      </c>
      <c r="H15" s="19" t="n">
        <v>2</v>
      </c>
      <c r="I15" s="19" t="n">
        <v>5</v>
      </c>
      <c r="J15" s="19"/>
      <c r="K15" s="19"/>
      <c r="L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1</v>
      </c>
      <c r="D16" s="19"/>
      <c r="E16" s="19"/>
      <c r="F16" s="19" t="n">
        <v>7</v>
      </c>
      <c r="G16" s="19" t="n">
        <v>6</v>
      </c>
      <c r="H16" s="19" t="n">
        <v>9</v>
      </c>
      <c r="I16" s="19" t="n">
        <v>9</v>
      </c>
      <c r="J16" s="19"/>
      <c r="K16" s="19"/>
      <c r="L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9" t="n">
        <v>5</v>
      </c>
      <c r="E17" s="19"/>
      <c r="F17" s="19" t="n">
        <v>2</v>
      </c>
      <c r="G17" s="19"/>
      <c r="H17" s="19" t="n">
        <v>2</v>
      </c>
      <c r="I17" s="19"/>
      <c r="J17" s="19"/>
      <c r="K17" s="19"/>
      <c r="L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7</v>
      </c>
      <c r="D18" s="7" t="n">
        <v>25</v>
      </c>
      <c r="E18" s="7" t="n">
        <v>9</v>
      </c>
      <c r="F18" s="7" t="n">
        <v>20</v>
      </c>
      <c r="G18" s="7" t="n">
        <v>19</v>
      </c>
      <c r="H18" s="7" t="n">
        <v>18</v>
      </c>
      <c r="I18" s="7" t="n">
        <v>16</v>
      </c>
      <c r="J18" s="7" t="n">
        <v>1</v>
      </c>
      <c r="K18" s="7"/>
      <c r="L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/>
      <c r="E19" s="7"/>
      <c r="F19" s="7"/>
      <c r="G19" s="7" t="n">
        <v>2</v>
      </c>
      <c r="H19" s="7"/>
      <c r="I19" s="7" t="n">
        <v>2</v>
      </c>
      <c r="J19" s="7" t="n">
        <v>1</v>
      </c>
      <c r="K19" s="7" t="n">
        <v>1</v>
      </c>
      <c r="L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/>
      <c r="E20" s="7"/>
      <c r="F20" s="7"/>
      <c r="G20" s="7" t="n">
        <v>2</v>
      </c>
      <c r="H20" s="7"/>
      <c r="I20" s="7" t="n">
        <v>2</v>
      </c>
      <c r="J20" s="7" t="n">
        <v>1</v>
      </c>
      <c r="K20" s="7" t="n">
        <v>1</v>
      </c>
      <c r="L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9</v>
      </c>
      <c r="D21" s="17" t="n">
        <v>40</v>
      </c>
      <c r="E21" s="17" t="n">
        <v>24</v>
      </c>
      <c r="F21" s="17" t="n">
        <v>34</v>
      </c>
      <c r="G21" s="17" t="n">
        <v>47</v>
      </c>
      <c r="H21" s="17" t="n">
        <v>34</v>
      </c>
      <c r="I21" s="17" t="n">
        <v>26</v>
      </c>
      <c r="J21" s="17" t="n">
        <v>2</v>
      </c>
      <c r="K21" s="17" t="n">
        <v>1</v>
      </c>
      <c r="L21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63</v>
      </c>
      <c r="B3" s="5"/>
    </row>
    <row r="4" customFormat="false" ht="12.75" hidden="false" customHeight="false" outlineLevel="0" collapsed="false">
      <c r="A4" s="1" t="s">
        <v>3</v>
      </c>
      <c r="B4" s="5" t="s">
        <v>49</v>
      </c>
    </row>
    <row r="5" customFormat="false" ht="12.75" hidden="false" customHeight="false" outlineLevel="0" collapsed="false">
      <c r="A5" s="1" t="s">
        <v>16</v>
      </c>
      <c r="B5" s="8" t="n">
        <v>7</v>
      </c>
    </row>
    <row r="6" customFormat="false" ht="12.75" hidden="false" customHeight="false" outlineLevel="0" collapsed="false">
      <c r="A6" s="10" t="s">
        <v>17</v>
      </c>
      <c r="B6" s="13" t="n">
        <v>21</v>
      </c>
    </row>
    <row r="7" customFormat="false" ht="12.75" hidden="false" customHeight="false" outlineLevel="0" collapsed="false">
      <c r="A7" s="10" t="s">
        <v>18</v>
      </c>
      <c r="B7" s="13" t="n">
        <v>9</v>
      </c>
    </row>
    <row r="8" customFormat="false" ht="12.75" hidden="false" customHeight="false" outlineLevel="0" collapsed="false">
      <c r="A8" s="10" t="s">
        <v>19</v>
      </c>
      <c r="B8" s="13" t="n">
        <v>17</v>
      </c>
    </row>
    <row r="9" customFormat="false" ht="12.75" hidden="false" customHeight="false" outlineLevel="0" collapsed="false">
      <c r="A9" s="10" t="s">
        <v>9</v>
      </c>
      <c r="B9" s="13" t="n">
        <v>25</v>
      </c>
    </row>
    <row r="10" customFormat="false" ht="12.75" hidden="false" customHeight="false" outlineLevel="0" collapsed="false">
      <c r="A10" s="10" t="s">
        <v>20</v>
      </c>
      <c r="B10" s="13" t="n">
        <v>20</v>
      </c>
    </row>
    <row r="11" customFormat="false" ht="12.75" hidden="false" customHeight="false" outlineLevel="0" collapsed="false">
      <c r="A11" s="10" t="s">
        <v>10</v>
      </c>
      <c r="B11" s="13" t="n">
        <v>15</v>
      </c>
    </row>
    <row r="12" customFormat="false" ht="12.75" hidden="false" customHeight="false" outlineLevel="0" collapsed="false">
      <c r="A12" s="10" t="s">
        <v>25</v>
      </c>
      <c r="B12" s="13" t="n">
        <v>6</v>
      </c>
    </row>
    <row r="13" customFormat="false" ht="12.75" hidden="false" customHeight="false" outlineLevel="0" collapsed="false">
      <c r="A13" s="10" t="s">
        <v>11</v>
      </c>
      <c r="B13" s="13" t="n">
        <v>13</v>
      </c>
    </row>
    <row r="14" customFormat="false" ht="12.75" hidden="false" customHeight="false" outlineLevel="0" collapsed="false">
      <c r="A14" s="10" t="s">
        <v>21</v>
      </c>
      <c r="B14" s="13" t="n">
        <v>32</v>
      </c>
    </row>
    <row r="15" customFormat="false" ht="12.75" hidden="false" customHeight="false" outlineLevel="0" collapsed="false">
      <c r="A15" s="10" t="s">
        <v>12</v>
      </c>
      <c r="B15" s="13" t="n">
        <v>7</v>
      </c>
    </row>
    <row r="16" customFormat="false" ht="12.75" hidden="false" customHeight="false" outlineLevel="0" collapsed="false">
      <c r="A16" s="10" t="s">
        <v>13</v>
      </c>
      <c r="B16" s="13" t="n">
        <v>36</v>
      </c>
    </row>
    <row r="17" customFormat="false" ht="12.75" hidden="false" customHeight="false" outlineLevel="0" collapsed="false">
      <c r="A17" s="10" t="s">
        <v>22</v>
      </c>
      <c r="B17" s="13" t="n">
        <v>9</v>
      </c>
    </row>
    <row r="18" customFormat="false" ht="12.75" hidden="false" customHeight="false" outlineLevel="0" collapsed="false">
      <c r="A18" s="14" t="s">
        <v>7</v>
      </c>
      <c r="B18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Q201" activePane="bottomRight" state="frozen"/>
      <selection pane="topLeft" activeCell="A1" activeCellId="0" sqref="A1"/>
      <selection pane="topRight" activeCell="Q1" activeCellId="0" sqref="Q1"/>
      <selection pane="bottomLeft" activeCell="A201" activeCellId="0" sqref="A201"/>
      <selection pane="bottomRight" activeCell="A4" activeCellId="0" sqref="A4:AK2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5.28"/>
    <col collapsed="false" customWidth="true" hidden="true" outlineLevel="0" max="2" min="2" style="24" width="11.85"/>
    <col collapsed="false" customWidth="true" hidden="false" outlineLevel="0" max="3" min="3" style="24" width="19.14"/>
    <col collapsed="false" customWidth="true" hidden="false" outlineLevel="0" max="4" min="4" style="23" width="35.56"/>
    <col collapsed="false" customWidth="true" hidden="false" outlineLevel="0" max="5" min="5" style="24" width="12.7"/>
    <col collapsed="false" customWidth="true" hidden="false" outlineLevel="0" max="6" min="6" style="24" width="10.56"/>
    <col collapsed="false" customWidth="true" hidden="false" outlineLevel="0" max="7" min="7" style="24" width="8.56"/>
    <col collapsed="false" customWidth="true" hidden="false" outlineLevel="0" max="8" min="8" style="24" width="5.28"/>
    <col collapsed="false" customWidth="true" hidden="false" outlineLevel="0" max="9" min="9" style="24" width="9.56"/>
    <col collapsed="false" customWidth="true" hidden="false" outlineLevel="0" max="10" min="10" style="24" width="6.13"/>
    <col collapsed="false" customWidth="true" hidden="false" outlineLevel="0" max="11" min="11" style="24" width="5.28"/>
    <col collapsed="false" customWidth="true" hidden="false" outlineLevel="0" max="12" min="12" style="24" width="10.41"/>
    <col collapsed="false" customWidth="true" hidden="false" outlineLevel="0" max="13" min="13" style="24" width="4.99"/>
    <col collapsed="false" customWidth="true" hidden="false" outlineLevel="0" max="14" min="14" style="24" width="11.56"/>
    <col collapsed="false" customWidth="true" hidden="false" outlineLevel="0" max="15" min="15" style="25" width="16.99"/>
    <col collapsed="false" customWidth="true" hidden="false" outlineLevel="0" max="16" min="16" style="24" width="13.14"/>
    <col collapsed="false" customWidth="true" hidden="false" outlineLevel="0" max="17" min="17" style="23" width="15.13"/>
    <col collapsed="false" customWidth="true" hidden="false" outlineLevel="0" max="18" min="18" style="24" width="5.56"/>
    <col collapsed="false" customWidth="true" hidden="false" outlineLevel="0" max="19" min="19" style="24" width="11.56"/>
    <col collapsed="false" customWidth="true" hidden="false" outlineLevel="0" max="20" min="20" style="24" width="8.99"/>
    <col collapsed="false" customWidth="true" hidden="false" outlineLevel="0" max="21" min="21" style="24" width="8.85"/>
    <col collapsed="false" customWidth="true" hidden="false" outlineLevel="0" max="22" min="22" style="24" width="8.7"/>
    <col collapsed="false" customWidth="true" hidden="false" outlineLevel="0" max="23" min="23" style="24" width="8.56"/>
    <col collapsed="false" customWidth="true" hidden="false" outlineLevel="0" max="24" min="24" style="24" width="9.7"/>
    <col collapsed="false" customWidth="true" hidden="false" outlineLevel="0" max="25" min="25" style="24" width="8.7"/>
    <col collapsed="false" customWidth="true" hidden="false" outlineLevel="0" max="26" min="26" style="24" width="9.28"/>
    <col collapsed="false" customWidth="true" hidden="false" outlineLevel="0" max="27" min="27" style="26" width="20.85"/>
    <col collapsed="false" customWidth="true" hidden="false" outlineLevel="0" max="28" min="28" style="24" width="7.28"/>
    <col collapsed="false" customWidth="true" hidden="false" outlineLevel="0" max="29" min="29" style="24" width="8.14"/>
    <col collapsed="false" customWidth="true" hidden="false" outlineLevel="0" max="30" min="30" style="25" width="21.99"/>
    <col collapsed="false" customWidth="true" hidden="false" outlineLevel="0" max="31" min="31" style="27" width="4.14"/>
    <col collapsed="false" customWidth="true" hidden="false" outlineLevel="0" max="32" min="32" style="28" width="19.14"/>
    <col collapsed="false" customWidth="true" hidden="false" outlineLevel="0" max="33" min="33" style="27" width="11.28"/>
    <col collapsed="false" customWidth="true" hidden="false" outlineLevel="0" max="34" min="34" style="29" width="11.28"/>
    <col collapsed="false" customWidth="true" hidden="false" outlineLevel="0" max="36" min="35" style="29" width="10.41"/>
    <col collapsed="false" customWidth="true" hidden="false" outlineLevel="0" max="37" min="37" style="27" width="5.85"/>
    <col collapsed="false" customWidth="false" hidden="false" outlineLevel="0" max="38" min="38" style="28" width="9.14"/>
    <col collapsed="false" customWidth="false" hidden="false" outlineLevel="0" max="41" min="39" style="27" width="9.14"/>
    <col collapsed="false" customWidth="false" hidden="false" outlineLevel="0" max="42" min="42" style="28" width="9.14"/>
    <col collapsed="false" customWidth="false" hidden="false" outlineLevel="0" max="44" min="43" style="27" width="9.14"/>
    <col collapsed="false" customWidth="true" hidden="false" outlineLevel="0" max="45" min="45" style="27" width="4.56"/>
    <col collapsed="false" customWidth="true" hidden="false" outlineLevel="0" max="46" min="46" style="27" width="5.85"/>
    <col collapsed="false" customWidth="true" hidden="false" outlineLevel="0" max="47" min="47" style="28" width="5.85"/>
    <col collapsed="false" customWidth="false" hidden="false" outlineLevel="0" max="257" min="48" style="28" width="9.14"/>
  </cols>
  <sheetData>
    <row r="1" customFormat="false" ht="15.95" hidden="false" customHeight="true" outlineLevel="0" collapsed="false">
      <c r="C1" s="30" t="s">
        <v>64</v>
      </c>
      <c r="D1" s="31" t="s">
        <v>65</v>
      </c>
      <c r="E1" s="32"/>
      <c r="F1" s="32"/>
      <c r="G1" s="32"/>
    </row>
    <row r="2" customFormat="false" ht="5.25" hidden="false" customHeight="true" outlineLevel="0" collapsed="false"/>
    <row r="3" customFormat="false" ht="24" hidden="false" customHeight="true" outlineLevel="0" collapsed="false">
      <c r="C3" s="30" t="s">
        <v>66</v>
      </c>
      <c r="AS3" s="33" t="s">
        <v>67</v>
      </c>
      <c r="AT3" s="33"/>
      <c r="AU3" s="33"/>
    </row>
    <row r="4" s="37" customFormat="true" ht="43.5" hidden="false" customHeight="true" outlineLevel="0" collapsed="false">
      <c r="A4" s="34" t="s">
        <v>68</v>
      </c>
      <c r="B4" s="34" t="s">
        <v>69</v>
      </c>
      <c r="C4" s="34" t="s">
        <v>70</v>
      </c>
      <c r="D4" s="34" t="s">
        <v>71</v>
      </c>
      <c r="E4" s="34" t="s">
        <v>72</v>
      </c>
      <c r="F4" s="34" t="s">
        <v>73</v>
      </c>
      <c r="G4" s="34" t="s">
        <v>46</v>
      </c>
      <c r="H4" s="34" t="s">
        <v>74</v>
      </c>
      <c r="I4" s="34" t="s">
        <v>75</v>
      </c>
      <c r="J4" s="34" t="s">
        <v>76</v>
      </c>
      <c r="K4" s="34" t="s">
        <v>77</v>
      </c>
      <c r="L4" s="34" t="s">
        <v>78</v>
      </c>
      <c r="M4" s="34" t="s">
        <v>35</v>
      </c>
      <c r="N4" s="34" t="s">
        <v>79</v>
      </c>
      <c r="O4" s="34" t="s">
        <v>3</v>
      </c>
      <c r="P4" s="34" t="s">
        <v>2</v>
      </c>
      <c r="Q4" s="34" t="s">
        <v>28</v>
      </c>
      <c r="R4" s="34" t="s">
        <v>80</v>
      </c>
      <c r="S4" s="34" t="s">
        <v>81</v>
      </c>
      <c r="T4" s="34" t="s">
        <v>82</v>
      </c>
      <c r="U4" s="34" t="s">
        <v>83</v>
      </c>
      <c r="V4" s="34" t="s">
        <v>84</v>
      </c>
      <c r="W4" s="34" t="s">
        <v>85</v>
      </c>
      <c r="X4" s="34" t="s">
        <v>86</v>
      </c>
      <c r="Y4" s="34" t="s">
        <v>87</v>
      </c>
      <c r="Z4" s="34" t="s">
        <v>88</v>
      </c>
      <c r="AA4" s="34" t="s">
        <v>89</v>
      </c>
      <c r="AB4" s="34" t="s">
        <v>90</v>
      </c>
      <c r="AC4" s="34" t="s">
        <v>1</v>
      </c>
      <c r="AD4" s="34" t="s">
        <v>91</v>
      </c>
      <c r="AE4" s="35" t="s">
        <v>92</v>
      </c>
      <c r="AF4" s="35" t="s">
        <v>93</v>
      </c>
      <c r="AG4" s="35" t="s">
        <v>94</v>
      </c>
      <c r="AH4" s="36" t="s">
        <v>95</v>
      </c>
      <c r="AI4" s="36" t="s">
        <v>96</v>
      </c>
      <c r="AJ4" s="36" t="s">
        <v>67</v>
      </c>
      <c r="AK4" s="35" t="s">
        <v>97</v>
      </c>
      <c r="AM4" s="37" t="s">
        <v>98</v>
      </c>
      <c r="AN4" s="37" t="s">
        <v>99</v>
      </c>
      <c r="AO4" s="37" t="s">
        <v>100</v>
      </c>
      <c r="AQ4" s="37" t="s">
        <v>101</v>
      </c>
      <c r="AS4" s="38" t="s">
        <v>102</v>
      </c>
      <c r="AT4" s="38" t="s">
        <v>103</v>
      </c>
      <c r="AU4" s="38" t="s">
        <v>104</v>
      </c>
    </row>
    <row r="5" customFormat="false" ht="26.1" hidden="false" customHeight="true" outlineLevel="0" collapsed="false">
      <c r="A5" s="39" t="n">
        <v>1</v>
      </c>
      <c r="B5" s="40"/>
      <c r="C5" s="40" t="s">
        <v>105</v>
      </c>
      <c r="D5" s="41" t="s">
        <v>106</v>
      </c>
      <c r="E5" s="40" t="s">
        <v>107</v>
      </c>
      <c r="F5" s="40" t="s">
        <v>108</v>
      </c>
      <c r="G5" s="40" t="n">
        <v>2008</v>
      </c>
      <c r="H5" s="40" t="s">
        <v>109</v>
      </c>
      <c r="I5" s="40"/>
      <c r="J5" s="40"/>
      <c r="K5" s="40"/>
      <c r="L5" s="40"/>
      <c r="M5" s="40" t="s">
        <v>44</v>
      </c>
      <c r="N5" s="42" t="s">
        <v>110</v>
      </c>
      <c r="O5" s="43" t="s">
        <v>25</v>
      </c>
      <c r="P5" s="42" t="s">
        <v>24</v>
      </c>
      <c r="Q5" s="41" t="s">
        <v>30</v>
      </c>
      <c r="R5" s="40" t="s">
        <v>111</v>
      </c>
      <c r="S5" s="42" t="s">
        <v>112</v>
      </c>
      <c r="T5" s="40" t="n">
        <v>36</v>
      </c>
      <c r="U5" s="40" t="n">
        <v>4</v>
      </c>
      <c r="V5" s="40"/>
      <c r="W5" s="40"/>
      <c r="X5" s="40" t="s">
        <v>113</v>
      </c>
      <c r="Y5" s="40" t="s">
        <v>113</v>
      </c>
      <c r="Z5" s="40" t="s">
        <v>113</v>
      </c>
      <c r="AA5" s="41" t="s">
        <v>114</v>
      </c>
      <c r="AB5" s="40" t="n">
        <v>1992</v>
      </c>
      <c r="AC5" s="40" t="s">
        <v>6</v>
      </c>
      <c r="AD5" s="44" t="s">
        <v>115</v>
      </c>
      <c r="AE5" s="45" t="s">
        <v>109</v>
      </c>
      <c r="AF5" s="46" t="s">
        <v>116</v>
      </c>
      <c r="AG5" s="47" t="s">
        <v>117</v>
      </c>
      <c r="AH5" s="48" t="n">
        <v>1948</v>
      </c>
      <c r="AI5" s="49" t="n">
        <f aca="false">2016-AH5</f>
        <v>68</v>
      </c>
      <c r="AJ5" s="49"/>
      <c r="AK5" s="50"/>
      <c r="AM5" s="27" t="n">
        <f aca="false">IF(Q5="Guru Besar",70,65)</f>
        <v>70</v>
      </c>
      <c r="AN5" s="29" t="n">
        <f aca="false">AH5+AM5</f>
        <v>2018</v>
      </c>
      <c r="AO5" s="27" t="str">
        <f aca="false">MID(C5,5,2)</f>
        <v>04</v>
      </c>
      <c r="AQ5" s="27" t="n">
        <f aca="false">AO5+1</f>
        <v>5</v>
      </c>
      <c r="AS5" s="50" t="n">
        <v>1</v>
      </c>
      <c r="AT5" s="50" t="n">
        <f aca="false">IF(AQ5&gt;12,AQ5-12,AQ5)</f>
        <v>5</v>
      </c>
      <c r="AU5" s="51" t="n">
        <f aca="false">IF(AQ5&gt;12,AN5+1,AN5)</f>
        <v>2018</v>
      </c>
    </row>
    <row r="6" customFormat="false" ht="26.1" hidden="false" customHeight="true" outlineLevel="0" collapsed="false">
      <c r="A6" s="39" t="n">
        <f aca="false">A5+1</f>
        <v>2</v>
      </c>
      <c r="B6" s="40"/>
      <c r="C6" s="40" t="s">
        <v>118</v>
      </c>
      <c r="D6" s="41" t="s">
        <v>119</v>
      </c>
      <c r="E6" s="40" t="s">
        <v>120</v>
      </c>
      <c r="F6" s="40" t="s">
        <v>121</v>
      </c>
      <c r="G6" s="40" t="n">
        <v>2008</v>
      </c>
      <c r="H6" s="40" t="s">
        <v>109</v>
      </c>
      <c r="I6" s="40"/>
      <c r="J6" s="40"/>
      <c r="K6" s="40"/>
      <c r="L6" s="40"/>
      <c r="M6" s="40" t="s">
        <v>43</v>
      </c>
      <c r="N6" s="42" t="s">
        <v>122</v>
      </c>
      <c r="O6" s="43" t="s">
        <v>25</v>
      </c>
      <c r="P6" s="42" t="s">
        <v>24</v>
      </c>
      <c r="Q6" s="41" t="s">
        <v>30</v>
      </c>
      <c r="R6" s="40" t="s">
        <v>123</v>
      </c>
      <c r="S6" s="42" t="s">
        <v>124</v>
      </c>
      <c r="T6" s="40" t="n">
        <v>29</v>
      </c>
      <c r="U6" s="40" t="n">
        <v>4</v>
      </c>
      <c r="V6" s="40"/>
      <c r="W6" s="40"/>
      <c r="X6" s="40" t="s">
        <v>113</v>
      </c>
      <c r="Y6" s="40" t="s">
        <v>113</v>
      </c>
      <c r="Z6" s="40" t="s">
        <v>113</v>
      </c>
      <c r="AA6" s="41" t="s">
        <v>125</v>
      </c>
      <c r="AB6" s="40" t="n">
        <v>1996</v>
      </c>
      <c r="AC6" s="40" t="s">
        <v>6</v>
      </c>
      <c r="AD6" s="44" t="s">
        <v>126</v>
      </c>
      <c r="AE6" s="45" t="s">
        <v>109</v>
      </c>
      <c r="AF6" s="46" t="s">
        <v>116</v>
      </c>
      <c r="AG6" s="47" t="n">
        <v>20235</v>
      </c>
      <c r="AH6" s="48" t="n">
        <v>1955</v>
      </c>
      <c r="AI6" s="49" t="n">
        <f aca="false">2016-AH6</f>
        <v>61</v>
      </c>
      <c r="AJ6" s="49"/>
      <c r="AK6" s="50"/>
      <c r="AM6" s="27" t="n">
        <f aca="false">IF(Q6="Guru Besar",70,65)</f>
        <v>70</v>
      </c>
      <c r="AN6" s="29" t="n">
        <f aca="false">AH6+AM6</f>
        <v>2025</v>
      </c>
      <c r="AO6" s="27" t="str">
        <f aca="false">MID(C6,5,2)</f>
        <v>05</v>
      </c>
      <c r="AQ6" s="27" t="n">
        <f aca="false">AO6+1</f>
        <v>6</v>
      </c>
      <c r="AS6" s="50" t="n">
        <v>1</v>
      </c>
      <c r="AT6" s="50" t="n">
        <f aca="false">IF(AQ6&gt;12,AQ6-12,AQ6)</f>
        <v>6</v>
      </c>
      <c r="AU6" s="51" t="n">
        <f aca="false">IF(AQ6&gt;12,AN6+1,AN6)</f>
        <v>2025</v>
      </c>
    </row>
    <row r="7" customFormat="false" ht="26.1" hidden="false" customHeight="true" outlineLevel="0" collapsed="false">
      <c r="A7" s="39" t="n">
        <f aca="false">A6+1</f>
        <v>3</v>
      </c>
      <c r="B7" s="40"/>
      <c r="C7" s="40" t="s">
        <v>127</v>
      </c>
      <c r="D7" s="41" t="s">
        <v>128</v>
      </c>
      <c r="E7" s="40" t="s">
        <v>129</v>
      </c>
      <c r="F7" s="40" t="s">
        <v>130</v>
      </c>
      <c r="G7" s="40" t="n">
        <v>2008</v>
      </c>
      <c r="H7" s="40" t="s">
        <v>109</v>
      </c>
      <c r="I7" s="40"/>
      <c r="J7" s="40"/>
      <c r="K7" s="40"/>
      <c r="L7" s="40"/>
      <c r="M7" s="40" t="s">
        <v>42</v>
      </c>
      <c r="N7" s="42" t="s">
        <v>131</v>
      </c>
      <c r="O7" s="43" t="s">
        <v>11</v>
      </c>
      <c r="P7" s="42" t="s">
        <v>8</v>
      </c>
      <c r="Q7" s="41" t="s">
        <v>32</v>
      </c>
      <c r="R7" s="40" t="s">
        <v>132</v>
      </c>
      <c r="S7" s="42" t="s">
        <v>133</v>
      </c>
      <c r="T7" s="40" t="n">
        <v>26</v>
      </c>
      <c r="U7" s="40" t="n">
        <v>6</v>
      </c>
      <c r="V7" s="40"/>
      <c r="W7" s="40"/>
      <c r="X7" s="40" t="s">
        <v>113</v>
      </c>
      <c r="Y7" s="40" t="s">
        <v>113</v>
      </c>
      <c r="Z7" s="40" t="s">
        <v>113</v>
      </c>
      <c r="AA7" s="41" t="s">
        <v>134</v>
      </c>
      <c r="AB7" s="40" t="n">
        <v>2016</v>
      </c>
      <c r="AC7" s="40" t="s">
        <v>6</v>
      </c>
      <c r="AD7" s="44" t="s">
        <v>135</v>
      </c>
      <c r="AE7" s="45" t="s">
        <v>136</v>
      </c>
      <c r="AF7" s="46" t="s">
        <v>137</v>
      </c>
      <c r="AG7" s="47" t="n">
        <v>21185</v>
      </c>
      <c r="AH7" s="48" t="n">
        <v>1957</v>
      </c>
      <c r="AI7" s="49" t="n">
        <f aca="false">2016-AH7</f>
        <v>59</v>
      </c>
      <c r="AJ7" s="49"/>
      <c r="AK7" s="50"/>
      <c r="AM7" s="27" t="n">
        <f aca="false">IF(Q7="Guru Besar",70,65)</f>
        <v>65</v>
      </c>
      <c r="AN7" s="29" t="n">
        <f aca="false">AH7+AM7</f>
        <v>2022</v>
      </c>
      <c r="AO7" s="27" t="str">
        <f aca="false">MID(C7,5,2)</f>
        <v>12</v>
      </c>
      <c r="AQ7" s="27" t="n">
        <f aca="false">AO7+1</f>
        <v>13</v>
      </c>
      <c r="AS7" s="50" t="n">
        <v>1</v>
      </c>
      <c r="AT7" s="50" t="n">
        <f aca="false">IF(AQ7&gt;12,AQ7-12,AQ7)</f>
        <v>1</v>
      </c>
      <c r="AU7" s="51" t="n">
        <f aca="false">IF(AQ7&gt;12,AN7+1,AN7)</f>
        <v>2023</v>
      </c>
    </row>
    <row r="8" customFormat="false" ht="26.1" hidden="false" customHeight="true" outlineLevel="0" collapsed="false">
      <c r="A8" s="39" t="n">
        <f aca="false">A7+1</f>
        <v>4</v>
      </c>
      <c r="B8" s="40"/>
      <c r="C8" s="40" t="s">
        <v>138</v>
      </c>
      <c r="D8" s="41" t="s">
        <v>139</v>
      </c>
      <c r="E8" s="40" t="s">
        <v>140</v>
      </c>
      <c r="F8" s="40" t="s">
        <v>141</v>
      </c>
      <c r="G8" s="40" t="n">
        <v>2008</v>
      </c>
      <c r="H8" s="40" t="s">
        <v>109</v>
      </c>
      <c r="I8" s="40" t="s">
        <v>142</v>
      </c>
      <c r="J8" s="40" t="s">
        <v>143</v>
      </c>
      <c r="K8" s="40" t="s">
        <v>143</v>
      </c>
      <c r="L8" s="42" t="s">
        <v>144</v>
      </c>
      <c r="M8" s="40" t="s">
        <v>42</v>
      </c>
      <c r="N8" s="42" t="s">
        <v>145</v>
      </c>
      <c r="O8" s="43" t="s">
        <v>21</v>
      </c>
      <c r="P8" s="42" t="s">
        <v>15</v>
      </c>
      <c r="Q8" s="41" t="s">
        <v>32</v>
      </c>
      <c r="R8" s="40" t="s">
        <v>132</v>
      </c>
      <c r="S8" s="42" t="s">
        <v>146</v>
      </c>
      <c r="T8" s="40" t="n">
        <v>21</v>
      </c>
      <c r="U8" s="40" t="n">
        <v>0</v>
      </c>
      <c r="V8" s="40"/>
      <c r="W8" s="40"/>
      <c r="X8" s="40" t="s">
        <v>113</v>
      </c>
      <c r="Y8" s="40" t="s">
        <v>113</v>
      </c>
      <c r="Z8" s="40" t="s">
        <v>113</v>
      </c>
      <c r="AA8" s="41" t="s">
        <v>134</v>
      </c>
      <c r="AB8" s="40" t="n">
        <v>2001</v>
      </c>
      <c r="AC8" s="40" t="s">
        <v>5</v>
      </c>
      <c r="AD8" s="44" t="s">
        <v>135</v>
      </c>
      <c r="AE8" s="45" t="s">
        <v>136</v>
      </c>
      <c r="AF8" s="46" t="s">
        <v>116</v>
      </c>
      <c r="AG8" s="47" t="s">
        <v>147</v>
      </c>
      <c r="AH8" s="48" t="n">
        <v>1952</v>
      </c>
      <c r="AI8" s="49" t="n">
        <f aca="false">2016-AH8</f>
        <v>64</v>
      </c>
      <c r="AJ8" s="49" t="s">
        <v>148</v>
      </c>
      <c r="AK8" s="50"/>
      <c r="AM8" s="27" t="n">
        <f aca="false">IF(Q8="Guru Besar",70,65)</f>
        <v>65</v>
      </c>
      <c r="AN8" s="29" t="n">
        <f aca="false">AH8+AM8</f>
        <v>2017</v>
      </c>
      <c r="AO8" s="27" t="str">
        <f aca="false">MID(C8,5,2)</f>
        <v>02</v>
      </c>
      <c r="AQ8" s="27" t="n">
        <f aca="false">AO8+1</f>
        <v>3</v>
      </c>
      <c r="AS8" s="52" t="n">
        <v>1</v>
      </c>
      <c r="AT8" s="52" t="n">
        <f aca="false">IF(AQ8&gt;12,AQ8-12,AQ8)</f>
        <v>3</v>
      </c>
      <c r="AU8" s="53" t="n">
        <f aca="false">IF(AQ8&gt;12,AN8+1,AN8)</f>
        <v>2017</v>
      </c>
    </row>
    <row r="9" customFormat="false" ht="26.1" hidden="false" customHeight="true" outlineLevel="0" collapsed="false">
      <c r="A9" s="39" t="n">
        <f aca="false">A8+1</f>
        <v>5</v>
      </c>
      <c r="B9" s="40"/>
      <c r="C9" s="40" t="s">
        <v>149</v>
      </c>
      <c r="D9" s="41" t="s">
        <v>150</v>
      </c>
      <c r="E9" s="40" t="s">
        <v>129</v>
      </c>
      <c r="F9" s="40" t="s">
        <v>130</v>
      </c>
      <c r="G9" s="40" t="n">
        <v>2008</v>
      </c>
      <c r="H9" s="40" t="s">
        <v>151</v>
      </c>
      <c r="I9" s="40" t="s">
        <v>152</v>
      </c>
      <c r="J9" s="40" t="s">
        <v>36</v>
      </c>
      <c r="K9" s="40" t="s">
        <v>36</v>
      </c>
      <c r="L9" s="40" t="s">
        <v>153</v>
      </c>
      <c r="M9" s="40" t="s">
        <v>42</v>
      </c>
      <c r="N9" s="42" t="s">
        <v>154</v>
      </c>
      <c r="O9" s="43" t="s">
        <v>21</v>
      </c>
      <c r="P9" s="42" t="s">
        <v>15</v>
      </c>
      <c r="Q9" s="41" t="s">
        <v>32</v>
      </c>
      <c r="R9" s="40" t="s">
        <v>132</v>
      </c>
      <c r="S9" s="42" t="s">
        <v>155</v>
      </c>
      <c r="T9" s="40" t="n">
        <v>20</v>
      </c>
      <c r="U9" s="40" t="n">
        <v>3</v>
      </c>
      <c r="V9" s="40"/>
      <c r="W9" s="40"/>
      <c r="X9" s="40" t="s">
        <v>113</v>
      </c>
      <c r="Y9" s="40" t="s">
        <v>113</v>
      </c>
      <c r="Z9" s="40" t="s">
        <v>113</v>
      </c>
      <c r="AA9" s="41" t="s">
        <v>134</v>
      </c>
      <c r="AB9" s="40" t="n">
        <v>2004</v>
      </c>
      <c r="AC9" s="40" t="s">
        <v>5</v>
      </c>
      <c r="AD9" s="44" t="s">
        <v>135</v>
      </c>
      <c r="AE9" s="45" t="s">
        <v>136</v>
      </c>
      <c r="AF9" s="46" t="s">
        <v>156</v>
      </c>
      <c r="AG9" s="47" t="s">
        <v>157</v>
      </c>
      <c r="AH9" s="48" t="n">
        <v>1957</v>
      </c>
      <c r="AI9" s="49" t="n">
        <f aca="false">2016-AH9</f>
        <v>59</v>
      </c>
      <c r="AJ9" s="49" t="s">
        <v>158</v>
      </c>
      <c r="AK9" s="50"/>
      <c r="AM9" s="27" t="n">
        <f aca="false">IF(Q9="Guru Besar",70,65)</f>
        <v>65</v>
      </c>
      <c r="AN9" s="29" t="n">
        <f aca="false">AH9+AM9</f>
        <v>2022</v>
      </c>
      <c r="AO9" s="27" t="str">
        <f aca="false">MID(C9,5,2)</f>
        <v>02</v>
      </c>
      <c r="AQ9" s="27" t="n">
        <f aca="false">AO9+1</f>
        <v>3</v>
      </c>
      <c r="AS9" s="50" t="n">
        <v>1</v>
      </c>
      <c r="AT9" s="50" t="n">
        <f aca="false">IF(AQ9&gt;12,AQ9-12,AQ9)</f>
        <v>3</v>
      </c>
      <c r="AU9" s="51" t="n">
        <f aca="false">IF(AQ9&gt;12,AN9+1,AN9)</f>
        <v>2022</v>
      </c>
    </row>
    <row r="10" customFormat="false" ht="26.1" hidden="false" customHeight="true" outlineLevel="0" collapsed="false">
      <c r="A10" s="39" t="n">
        <f aca="false">A9+1</f>
        <v>6</v>
      </c>
      <c r="B10" s="40"/>
      <c r="C10" s="40" t="s">
        <v>159</v>
      </c>
      <c r="D10" s="41" t="s">
        <v>160</v>
      </c>
      <c r="E10" s="40" t="s">
        <v>161</v>
      </c>
      <c r="F10" s="40" t="s">
        <v>162</v>
      </c>
      <c r="G10" s="40" t="n">
        <v>2008</v>
      </c>
      <c r="H10" s="40" t="s">
        <v>109</v>
      </c>
      <c r="I10" s="40" t="s">
        <v>163</v>
      </c>
      <c r="J10" s="40" t="s">
        <v>36</v>
      </c>
      <c r="K10" s="40" t="s">
        <v>36</v>
      </c>
      <c r="L10" s="40" t="s">
        <v>164</v>
      </c>
      <c r="M10" s="40" t="s">
        <v>42</v>
      </c>
      <c r="N10" s="42" t="s">
        <v>165</v>
      </c>
      <c r="O10" s="43" t="s">
        <v>21</v>
      </c>
      <c r="P10" s="42" t="s">
        <v>15</v>
      </c>
      <c r="Q10" s="41" t="s">
        <v>32</v>
      </c>
      <c r="R10" s="40" t="s">
        <v>132</v>
      </c>
      <c r="S10" s="42" t="s">
        <v>166</v>
      </c>
      <c r="T10" s="40" t="n">
        <v>21</v>
      </c>
      <c r="U10" s="40" t="n">
        <v>7</v>
      </c>
      <c r="V10" s="40"/>
      <c r="W10" s="40"/>
      <c r="X10" s="40" t="s">
        <v>113</v>
      </c>
      <c r="Y10" s="40" t="s">
        <v>113</v>
      </c>
      <c r="Z10" s="40" t="s">
        <v>113</v>
      </c>
      <c r="AA10" s="41" t="s">
        <v>167</v>
      </c>
      <c r="AB10" s="40" t="n">
        <v>2001</v>
      </c>
      <c r="AC10" s="40" t="s">
        <v>5</v>
      </c>
      <c r="AD10" s="44" t="s">
        <v>168</v>
      </c>
      <c r="AE10" s="45" t="s">
        <v>136</v>
      </c>
      <c r="AF10" s="46" t="s">
        <v>169</v>
      </c>
      <c r="AG10" s="47" t="s">
        <v>170</v>
      </c>
      <c r="AH10" s="48" t="n">
        <v>1957</v>
      </c>
      <c r="AI10" s="49" t="n">
        <f aca="false">2016-AH10</f>
        <v>59</v>
      </c>
      <c r="AJ10" s="49" t="s">
        <v>171</v>
      </c>
      <c r="AK10" s="50"/>
      <c r="AM10" s="27" t="n">
        <f aca="false">IF(Q10="Guru Besar",70,65)</f>
        <v>65</v>
      </c>
      <c r="AN10" s="29" t="n">
        <f aca="false">AH10+AM10</f>
        <v>2022</v>
      </c>
      <c r="AO10" s="27" t="str">
        <f aca="false">MID(C10,5,2)</f>
        <v>12</v>
      </c>
      <c r="AQ10" s="27" t="n">
        <f aca="false">AO10+1</f>
        <v>13</v>
      </c>
      <c r="AS10" s="50" t="n">
        <v>1</v>
      </c>
      <c r="AT10" s="50" t="n">
        <f aca="false">IF(AQ10&gt;12,AQ10-12,AQ10)</f>
        <v>1</v>
      </c>
      <c r="AU10" s="51" t="n">
        <f aca="false">IF(AQ10&gt;12,AN10+1,AN10)</f>
        <v>2023</v>
      </c>
    </row>
    <row r="11" customFormat="false" ht="26.1" hidden="false" customHeight="true" outlineLevel="0" collapsed="false">
      <c r="A11" s="39" t="n">
        <f aca="false">A10+1</f>
        <v>7</v>
      </c>
      <c r="B11" s="40"/>
      <c r="C11" s="40" t="s">
        <v>172</v>
      </c>
      <c r="D11" s="41" t="s">
        <v>173</v>
      </c>
      <c r="E11" s="40" t="s">
        <v>174</v>
      </c>
      <c r="F11" s="40" t="s">
        <v>175</v>
      </c>
      <c r="G11" s="40" t="n">
        <v>2008</v>
      </c>
      <c r="H11" s="40" t="s">
        <v>109</v>
      </c>
      <c r="I11" s="40" t="s">
        <v>176</v>
      </c>
      <c r="J11" s="40"/>
      <c r="K11" s="40"/>
      <c r="L11" s="40"/>
      <c r="M11" s="40" t="s">
        <v>42</v>
      </c>
      <c r="N11" s="42" t="s">
        <v>177</v>
      </c>
      <c r="O11" s="43" t="s">
        <v>19</v>
      </c>
      <c r="P11" s="42" t="s">
        <v>15</v>
      </c>
      <c r="Q11" s="41" t="s">
        <v>32</v>
      </c>
      <c r="R11" s="40" t="s">
        <v>132</v>
      </c>
      <c r="S11" s="42" t="s">
        <v>178</v>
      </c>
      <c r="T11" s="40" t="n">
        <v>22</v>
      </c>
      <c r="U11" s="40" t="n">
        <v>6</v>
      </c>
      <c r="V11" s="40"/>
      <c r="W11" s="40"/>
      <c r="X11" s="40" t="s">
        <v>113</v>
      </c>
      <c r="Y11" s="40" t="s">
        <v>113</v>
      </c>
      <c r="Z11" s="40" t="s">
        <v>113</v>
      </c>
      <c r="AA11" s="41" t="s">
        <v>134</v>
      </c>
      <c r="AB11" s="40" t="n">
        <v>2013</v>
      </c>
      <c r="AC11" s="40" t="s">
        <v>6</v>
      </c>
      <c r="AD11" s="44" t="s">
        <v>135</v>
      </c>
      <c r="AE11" s="45" t="s">
        <v>136</v>
      </c>
      <c r="AF11" s="46" t="s">
        <v>179</v>
      </c>
      <c r="AG11" s="47" t="n">
        <v>23197</v>
      </c>
      <c r="AH11" s="48" t="n">
        <v>1963</v>
      </c>
      <c r="AI11" s="49" t="n">
        <f aca="false">2016-AH11</f>
        <v>53</v>
      </c>
      <c r="AJ11" s="49"/>
      <c r="AK11" s="50"/>
      <c r="AM11" s="27" t="n">
        <f aca="false">IF(Q11="Guru Besar",70,65)</f>
        <v>65</v>
      </c>
      <c r="AN11" s="29" t="n">
        <f aca="false">AH11+AM11</f>
        <v>2028</v>
      </c>
      <c r="AO11" s="27" t="str">
        <f aca="false">MID(C11,5,2)</f>
        <v>07</v>
      </c>
      <c r="AQ11" s="27" t="n">
        <f aca="false">AO11+1</f>
        <v>8</v>
      </c>
      <c r="AS11" s="50" t="n">
        <v>1</v>
      </c>
      <c r="AT11" s="50" t="n">
        <f aca="false">IF(AQ11&gt;12,AQ11-12,AQ11)</f>
        <v>8</v>
      </c>
      <c r="AU11" s="51" t="n">
        <f aca="false">IF(AQ11&gt;12,AN11+1,AN11)</f>
        <v>2028</v>
      </c>
    </row>
    <row r="12" customFormat="false" ht="26.1" hidden="false" customHeight="true" outlineLevel="0" collapsed="false">
      <c r="A12" s="39" t="n">
        <f aca="false">A11+1</f>
        <v>8</v>
      </c>
      <c r="B12" s="40"/>
      <c r="C12" s="40" t="s">
        <v>180</v>
      </c>
      <c r="D12" s="41" t="s">
        <v>181</v>
      </c>
      <c r="E12" s="40" t="s">
        <v>182</v>
      </c>
      <c r="F12" s="40" t="s">
        <v>183</v>
      </c>
      <c r="G12" s="40" t="n">
        <v>2008</v>
      </c>
      <c r="H12" s="40" t="s">
        <v>109</v>
      </c>
      <c r="I12" s="40"/>
      <c r="J12" s="40"/>
      <c r="K12" s="40"/>
      <c r="L12" s="40"/>
      <c r="M12" s="40" t="s">
        <v>42</v>
      </c>
      <c r="N12" s="42" t="s">
        <v>184</v>
      </c>
      <c r="O12" s="43" t="s">
        <v>25</v>
      </c>
      <c r="P12" s="42" t="s">
        <v>24</v>
      </c>
      <c r="Q12" s="41" t="s">
        <v>30</v>
      </c>
      <c r="R12" s="40" t="s">
        <v>123</v>
      </c>
      <c r="S12" s="42" t="s">
        <v>185</v>
      </c>
      <c r="T12" s="40" t="n">
        <v>21</v>
      </c>
      <c r="U12" s="40" t="n">
        <v>1</v>
      </c>
      <c r="V12" s="40"/>
      <c r="W12" s="40"/>
      <c r="X12" s="40" t="s">
        <v>113</v>
      </c>
      <c r="Y12" s="40" t="s">
        <v>113</v>
      </c>
      <c r="Z12" s="40" t="s">
        <v>113</v>
      </c>
      <c r="AA12" s="41" t="s">
        <v>134</v>
      </c>
      <c r="AB12" s="40" t="n">
        <v>2012</v>
      </c>
      <c r="AC12" s="40" t="s">
        <v>6</v>
      </c>
      <c r="AD12" s="44" t="s">
        <v>135</v>
      </c>
      <c r="AE12" s="45" t="s">
        <v>136</v>
      </c>
      <c r="AF12" s="46"/>
      <c r="AG12" s="47" t="n">
        <v>24442</v>
      </c>
      <c r="AH12" s="48" t="n">
        <v>1966</v>
      </c>
      <c r="AI12" s="49" t="n">
        <f aca="false">2016-AH12</f>
        <v>50</v>
      </c>
      <c r="AJ12" s="49"/>
      <c r="AK12" s="50"/>
      <c r="AM12" s="27" t="n">
        <f aca="false">IF(Q12="Guru Besar",70,65)</f>
        <v>70</v>
      </c>
      <c r="AN12" s="29" t="n">
        <f aca="false">AH12+AM12</f>
        <v>2036</v>
      </c>
      <c r="AO12" s="27" t="str">
        <f aca="false">MID(C12,5,2)</f>
        <v>12</v>
      </c>
      <c r="AQ12" s="27" t="n">
        <f aca="false">AO12+1</f>
        <v>13</v>
      </c>
      <c r="AS12" s="50" t="n">
        <v>1</v>
      </c>
      <c r="AT12" s="50" t="n">
        <f aca="false">IF(AQ12&gt;12,AQ12-12,AQ12)</f>
        <v>1</v>
      </c>
      <c r="AU12" s="51" t="n">
        <f aca="false">IF(AQ12&gt;12,AN12+1,AN12)</f>
        <v>2037</v>
      </c>
    </row>
    <row r="13" customFormat="false" ht="26.1" hidden="false" customHeight="true" outlineLevel="0" collapsed="false">
      <c r="A13" s="39" t="n">
        <f aca="false">A12+1</f>
        <v>9</v>
      </c>
      <c r="B13" s="40"/>
      <c r="C13" s="40" t="s">
        <v>186</v>
      </c>
      <c r="D13" s="41" t="s">
        <v>187</v>
      </c>
      <c r="E13" s="40" t="s">
        <v>161</v>
      </c>
      <c r="F13" s="40" t="s">
        <v>162</v>
      </c>
      <c r="G13" s="40" t="n">
        <v>2008</v>
      </c>
      <c r="H13" s="40" t="s">
        <v>109</v>
      </c>
      <c r="I13" s="40" t="s">
        <v>188</v>
      </c>
      <c r="J13" s="40"/>
      <c r="K13" s="40"/>
      <c r="L13" s="40"/>
      <c r="M13" s="40" t="s">
        <v>41</v>
      </c>
      <c r="N13" s="42" t="s">
        <v>189</v>
      </c>
      <c r="O13" s="43" t="s">
        <v>9</v>
      </c>
      <c r="P13" s="42" t="s">
        <v>8</v>
      </c>
      <c r="Q13" s="41" t="s">
        <v>32</v>
      </c>
      <c r="R13" s="40" t="s">
        <v>111</v>
      </c>
      <c r="S13" s="42" t="s">
        <v>190</v>
      </c>
      <c r="T13" s="40" t="n">
        <v>25</v>
      </c>
      <c r="U13" s="40" t="n">
        <v>4</v>
      </c>
      <c r="V13" s="40"/>
      <c r="W13" s="40"/>
      <c r="X13" s="40" t="s">
        <v>113</v>
      </c>
      <c r="Y13" s="40" t="s">
        <v>113</v>
      </c>
      <c r="Z13" s="40" t="s">
        <v>113</v>
      </c>
      <c r="AA13" s="41" t="s">
        <v>134</v>
      </c>
      <c r="AB13" s="40" t="n">
        <v>2007</v>
      </c>
      <c r="AC13" s="40" t="s">
        <v>5</v>
      </c>
      <c r="AD13" s="44" t="s">
        <v>135</v>
      </c>
      <c r="AE13" s="45" t="s">
        <v>136</v>
      </c>
      <c r="AF13" s="46"/>
      <c r="AG13" s="47" t="n">
        <v>19343</v>
      </c>
      <c r="AH13" s="48" t="n">
        <v>1952</v>
      </c>
      <c r="AI13" s="49" t="n">
        <f aca="false">2016-AH13</f>
        <v>64</v>
      </c>
      <c r="AJ13" s="49"/>
      <c r="AK13" s="50"/>
      <c r="AM13" s="27" t="n">
        <f aca="false">IF(Q13="Guru Besar",70,65)</f>
        <v>65</v>
      </c>
      <c r="AN13" s="29" t="n">
        <f aca="false">AH13+AM13</f>
        <v>2017</v>
      </c>
      <c r="AO13" s="27" t="str">
        <f aca="false">MID(C13,5,2)</f>
        <v>12</v>
      </c>
      <c r="AQ13" s="27" t="n">
        <f aca="false">AO13+1</f>
        <v>13</v>
      </c>
      <c r="AS13" s="50" t="n">
        <v>1</v>
      </c>
      <c r="AT13" s="50" t="n">
        <f aca="false">IF(AQ13&gt;12,AQ13-12,AQ13)</f>
        <v>1</v>
      </c>
      <c r="AU13" s="51" t="n">
        <f aca="false">IF(AQ13&gt;12,AN13+1,AN13)</f>
        <v>2018</v>
      </c>
    </row>
    <row r="14" customFormat="false" ht="26.1" hidden="false" customHeight="true" outlineLevel="0" collapsed="false">
      <c r="A14" s="39" t="n">
        <f aca="false">A13+1</f>
        <v>10</v>
      </c>
      <c r="B14" s="40"/>
      <c r="C14" s="40" t="s">
        <v>191</v>
      </c>
      <c r="D14" s="41" t="s">
        <v>192</v>
      </c>
      <c r="E14" s="40" t="s">
        <v>193</v>
      </c>
      <c r="F14" s="40" t="s">
        <v>194</v>
      </c>
      <c r="G14" s="40" t="n">
        <v>2008</v>
      </c>
      <c r="H14" s="40" t="s">
        <v>109</v>
      </c>
      <c r="I14" s="40"/>
      <c r="J14" s="40"/>
      <c r="K14" s="40"/>
      <c r="L14" s="40"/>
      <c r="M14" s="40" t="s">
        <v>41</v>
      </c>
      <c r="N14" s="42" t="s">
        <v>184</v>
      </c>
      <c r="O14" s="43" t="s">
        <v>17</v>
      </c>
      <c r="P14" s="42" t="s">
        <v>15</v>
      </c>
      <c r="Q14" s="41" t="s">
        <v>32</v>
      </c>
      <c r="R14" s="40" t="s">
        <v>111</v>
      </c>
      <c r="S14" s="42" t="s">
        <v>195</v>
      </c>
      <c r="T14" s="40" t="n">
        <v>20</v>
      </c>
      <c r="U14" s="40" t="n">
        <v>4</v>
      </c>
      <c r="V14" s="40"/>
      <c r="W14" s="40"/>
      <c r="X14" s="40" t="s">
        <v>113</v>
      </c>
      <c r="Y14" s="40" t="s">
        <v>113</v>
      </c>
      <c r="Z14" s="40" t="s">
        <v>113</v>
      </c>
      <c r="AA14" s="41" t="s">
        <v>134</v>
      </c>
      <c r="AB14" s="40" t="n">
        <v>2016</v>
      </c>
      <c r="AC14" s="40" t="s">
        <v>6</v>
      </c>
      <c r="AD14" s="44" t="s">
        <v>135</v>
      </c>
      <c r="AE14" s="45" t="s">
        <v>136</v>
      </c>
      <c r="AF14" s="46"/>
      <c r="AG14" s="47" t="n">
        <v>21915</v>
      </c>
      <c r="AH14" s="48" t="n">
        <v>1959</v>
      </c>
      <c r="AI14" s="49" t="n">
        <f aca="false">2016-AH14</f>
        <v>57</v>
      </c>
      <c r="AJ14" s="49"/>
      <c r="AK14" s="50"/>
      <c r="AM14" s="27" t="n">
        <f aca="false">IF(Q14="Guru Besar",70,65)</f>
        <v>65</v>
      </c>
      <c r="AN14" s="29" t="n">
        <f aca="false">AH14+AM14</f>
        <v>2024</v>
      </c>
      <c r="AO14" s="27" t="str">
        <f aca="false">MID(C14,5,2)</f>
        <v>12</v>
      </c>
      <c r="AQ14" s="27" t="n">
        <f aca="false">AO14+1</f>
        <v>13</v>
      </c>
      <c r="AS14" s="50" t="n">
        <v>1</v>
      </c>
      <c r="AT14" s="50" t="n">
        <f aca="false">IF(AQ14&gt;12,AQ14-12,AQ14)</f>
        <v>1</v>
      </c>
      <c r="AU14" s="51" t="n">
        <f aca="false">IF(AQ14&gt;12,AN14+1,AN14)</f>
        <v>2025</v>
      </c>
    </row>
    <row r="15" customFormat="false" ht="26.1" hidden="false" customHeight="true" outlineLevel="0" collapsed="false">
      <c r="A15" s="39" t="n">
        <f aca="false">A14+1</f>
        <v>11</v>
      </c>
      <c r="B15" s="40"/>
      <c r="C15" s="40" t="s">
        <v>196</v>
      </c>
      <c r="D15" s="41" t="s">
        <v>197</v>
      </c>
      <c r="E15" s="40" t="s">
        <v>161</v>
      </c>
      <c r="F15" s="40" t="s">
        <v>162</v>
      </c>
      <c r="G15" s="40" t="n">
        <v>2008</v>
      </c>
      <c r="H15" s="40" t="s">
        <v>109</v>
      </c>
      <c r="I15" s="40"/>
      <c r="J15" s="40"/>
      <c r="K15" s="40"/>
      <c r="L15" s="40"/>
      <c r="M15" s="40" t="s">
        <v>40</v>
      </c>
      <c r="N15" s="42" t="s">
        <v>198</v>
      </c>
      <c r="O15" s="43" t="s">
        <v>12</v>
      </c>
      <c r="P15" s="42" t="s">
        <v>8</v>
      </c>
      <c r="Q15" s="41" t="s">
        <v>32</v>
      </c>
      <c r="R15" s="40" t="s">
        <v>123</v>
      </c>
      <c r="S15" s="42" t="s">
        <v>199</v>
      </c>
      <c r="T15" s="40" t="n">
        <v>25</v>
      </c>
      <c r="U15" s="40" t="n">
        <v>4</v>
      </c>
      <c r="V15" s="40"/>
      <c r="W15" s="40"/>
      <c r="X15" s="40" t="s">
        <v>113</v>
      </c>
      <c r="Y15" s="40" t="s">
        <v>113</v>
      </c>
      <c r="Z15" s="40" t="s">
        <v>113</v>
      </c>
      <c r="AA15" s="41" t="s">
        <v>200</v>
      </c>
      <c r="AB15" s="40" t="n">
        <v>1996</v>
      </c>
      <c r="AC15" s="40" t="s">
        <v>5</v>
      </c>
      <c r="AD15" s="44" t="s">
        <v>201</v>
      </c>
      <c r="AE15" s="45" t="s">
        <v>109</v>
      </c>
      <c r="AF15" s="46"/>
      <c r="AG15" s="47" t="n">
        <v>21185</v>
      </c>
      <c r="AH15" s="48" t="n">
        <v>1957</v>
      </c>
      <c r="AI15" s="49" t="n">
        <f aca="false">2016-AH15</f>
        <v>59</v>
      </c>
      <c r="AJ15" s="49"/>
      <c r="AK15" s="50"/>
      <c r="AM15" s="27" t="n">
        <f aca="false">IF(Q15="Guru Besar",70,65)</f>
        <v>65</v>
      </c>
      <c r="AN15" s="29" t="n">
        <f aca="false">AH15+AM15</f>
        <v>2022</v>
      </c>
      <c r="AO15" s="27" t="str">
        <f aca="false">MID(C15,5,2)</f>
        <v>12</v>
      </c>
      <c r="AQ15" s="27" t="n">
        <f aca="false">AO15+1</f>
        <v>13</v>
      </c>
      <c r="AS15" s="50" t="n">
        <v>1</v>
      </c>
      <c r="AT15" s="50" t="n">
        <f aca="false">IF(AQ15&gt;12,AQ15-12,AQ15)</f>
        <v>1</v>
      </c>
      <c r="AU15" s="51" t="n">
        <f aca="false">IF(AQ15&gt;12,AN15+1,AN15)</f>
        <v>2023</v>
      </c>
    </row>
    <row r="16" customFormat="false" ht="26.1" hidden="false" customHeight="true" outlineLevel="0" collapsed="false">
      <c r="A16" s="39" t="n">
        <f aca="false">A15+1</f>
        <v>12</v>
      </c>
      <c r="B16" s="40"/>
      <c r="C16" s="40" t="s">
        <v>202</v>
      </c>
      <c r="D16" s="41" t="s">
        <v>203</v>
      </c>
      <c r="E16" s="40" t="s">
        <v>204</v>
      </c>
      <c r="F16" s="40" t="s">
        <v>205</v>
      </c>
      <c r="G16" s="40" t="n">
        <v>2008</v>
      </c>
      <c r="H16" s="40" t="s">
        <v>109</v>
      </c>
      <c r="I16" s="40"/>
      <c r="J16" s="40"/>
      <c r="K16" s="40"/>
      <c r="L16" s="40"/>
      <c r="M16" s="40" t="s">
        <v>40</v>
      </c>
      <c r="N16" s="42" t="s">
        <v>206</v>
      </c>
      <c r="O16" s="43" t="s">
        <v>10</v>
      </c>
      <c r="P16" s="42" t="s">
        <v>8</v>
      </c>
      <c r="Q16" s="41" t="s">
        <v>30</v>
      </c>
      <c r="R16" s="40" t="s">
        <v>123</v>
      </c>
      <c r="S16" s="42" t="s">
        <v>166</v>
      </c>
      <c r="T16" s="40" t="n">
        <v>23</v>
      </c>
      <c r="U16" s="40" t="n">
        <v>4</v>
      </c>
      <c r="V16" s="40"/>
      <c r="W16" s="40"/>
      <c r="X16" s="40" t="s">
        <v>113</v>
      </c>
      <c r="Y16" s="40" t="s">
        <v>113</v>
      </c>
      <c r="Z16" s="40" t="s">
        <v>113</v>
      </c>
      <c r="AA16" s="41" t="s">
        <v>125</v>
      </c>
      <c r="AB16" s="40" t="n">
        <v>2002</v>
      </c>
      <c r="AC16" s="40" t="s">
        <v>6</v>
      </c>
      <c r="AD16" s="44" t="s">
        <v>207</v>
      </c>
      <c r="AE16" s="45" t="s">
        <v>109</v>
      </c>
      <c r="AF16" s="46"/>
      <c r="AG16" s="47" t="n">
        <v>23011</v>
      </c>
      <c r="AH16" s="48" t="n">
        <v>1962</v>
      </c>
      <c r="AI16" s="49" t="n">
        <f aca="false">2016-AH16</f>
        <v>54</v>
      </c>
      <c r="AJ16" s="49"/>
      <c r="AK16" s="50"/>
      <c r="AM16" s="27" t="n">
        <f aca="false">IF(Q16="Guru Besar",70,65)</f>
        <v>70</v>
      </c>
      <c r="AN16" s="29" t="n">
        <f aca="false">AH16+AM16</f>
        <v>2032</v>
      </c>
      <c r="AO16" s="27" t="str">
        <f aca="false">MID(C16,5,2)</f>
        <v>12</v>
      </c>
      <c r="AQ16" s="27" t="n">
        <f aca="false">AO16+1</f>
        <v>13</v>
      </c>
      <c r="AS16" s="50" t="n">
        <v>1</v>
      </c>
      <c r="AT16" s="50" t="n">
        <f aca="false">IF(AQ16&gt;12,AQ16-12,AQ16)</f>
        <v>1</v>
      </c>
      <c r="AU16" s="51" t="n">
        <f aca="false">IF(AQ16&gt;12,AN16+1,AN16)</f>
        <v>2033</v>
      </c>
    </row>
    <row r="17" customFormat="false" ht="26.1" hidden="false" customHeight="true" outlineLevel="0" collapsed="false">
      <c r="A17" s="39" t="n">
        <f aca="false">A16+1</f>
        <v>13</v>
      </c>
      <c r="B17" s="40"/>
      <c r="C17" s="40" t="s">
        <v>208</v>
      </c>
      <c r="D17" s="41" t="s">
        <v>209</v>
      </c>
      <c r="E17" s="40" t="s">
        <v>210</v>
      </c>
      <c r="F17" s="40" t="s">
        <v>175</v>
      </c>
      <c r="G17" s="40" t="n">
        <v>2009</v>
      </c>
      <c r="H17" s="40" t="s">
        <v>109</v>
      </c>
      <c r="I17" s="40"/>
      <c r="J17" s="40"/>
      <c r="K17" s="40"/>
      <c r="L17" s="40"/>
      <c r="M17" s="40" t="s">
        <v>42</v>
      </c>
      <c r="N17" s="42" t="s">
        <v>184</v>
      </c>
      <c r="O17" s="43" t="s">
        <v>10</v>
      </c>
      <c r="P17" s="42" t="s">
        <v>8</v>
      </c>
      <c r="Q17" s="41" t="s">
        <v>32</v>
      </c>
      <c r="R17" s="40" t="s">
        <v>132</v>
      </c>
      <c r="S17" s="42" t="s">
        <v>211</v>
      </c>
      <c r="T17" s="40" t="n">
        <v>22</v>
      </c>
      <c r="U17" s="40" t="n">
        <v>2</v>
      </c>
      <c r="V17" s="40"/>
      <c r="W17" s="40"/>
      <c r="X17" s="40" t="s">
        <v>113</v>
      </c>
      <c r="Y17" s="40" t="s">
        <v>113</v>
      </c>
      <c r="Z17" s="40" t="s">
        <v>113</v>
      </c>
      <c r="AA17" s="41" t="s">
        <v>212</v>
      </c>
      <c r="AB17" s="40" t="n">
        <v>1997</v>
      </c>
      <c r="AC17" s="40" t="s">
        <v>5</v>
      </c>
      <c r="AD17" s="44" t="s">
        <v>213</v>
      </c>
      <c r="AE17" s="45" t="s">
        <v>136</v>
      </c>
      <c r="AF17" s="46"/>
      <c r="AG17" s="47" t="n">
        <v>23742</v>
      </c>
      <c r="AH17" s="48" t="n">
        <v>1964</v>
      </c>
      <c r="AI17" s="49" t="n">
        <f aca="false">2016-AH17</f>
        <v>52</v>
      </c>
      <c r="AJ17" s="49"/>
      <c r="AK17" s="50"/>
      <c r="AM17" s="27" t="n">
        <f aca="false">IF(Q17="Guru Besar",70,65)</f>
        <v>65</v>
      </c>
      <c r="AN17" s="29" t="n">
        <f aca="false">AH17+AM17</f>
        <v>2029</v>
      </c>
      <c r="AO17" s="27" t="str">
        <f aca="false">MID(C17,5,2)</f>
        <v>12</v>
      </c>
      <c r="AQ17" s="27" t="n">
        <f aca="false">AO17+1</f>
        <v>13</v>
      </c>
      <c r="AS17" s="50" t="n">
        <v>1</v>
      </c>
      <c r="AT17" s="50" t="n">
        <f aca="false">IF(AQ17&gt;12,AQ17-12,AQ17)</f>
        <v>1</v>
      </c>
      <c r="AU17" s="51" t="n">
        <f aca="false">IF(AQ17&gt;12,AN17+1,AN17)</f>
        <v>2030</v>
      </c>
    </row>
    <row r="18" customFormat="false" ht="26.1" hidden="false" customHeight="true" outlineLevel="0" collapsed="false">
      <c r="A18" s="39" t="n">
        <f aca="false">A17+1</f>
        <v>14</v>
      </c>
      <c r="B18" s="40"/>
      <c r="C18" s="40" t="s">
        <v>214</v>
      </c>
      <c r="D18" s="41" t="s">
        <v>215</v>
      </c>
      <c r="E18" s="40" t="s">
        <v>182</v>
      </c>
      <c r="F18" s="40" t="s">
        <v>183</v>
      </c>
      <c r="G18" s="40" t="n">
        <v>2009</v>
      </c>
      <c r="H18" s="40" t="s">
        <v>109</v>
      </c>
      <c r="I18" s="40"/>
      <c r="J18" s="40"/>
      <c r="K18" s="40"/>
      <c r="L18" s="40"/>
      <c r="M18" s="40" t="s">
        <v>42</v>
      </c>
      <c r="N18" s="42" t="s">
        <v>216</v>
      </c>
      <c r="O18" s="43" t="s">
        <v>20</v>
      </c>
      <c r="P18" s="42" t="s">
        <v>15</v>
      </c>
      <c r="Q18" s="41" t="s">
        <v>32</v>
      </c>
      <c r="R18" s="40" t="s">
        <v>132</v>
      </c>
      <c r="S18" s="42" t="s">
        <v>211</v>
      </c>
      <c r="T18" s="40" t="n">
        <v>21</v>
      </c>
      <c r="U18" s="40" t="n">
        <v>4</v>
      </c>
      <c r="V18" s="40"/>
      <c r="W18" s="40"/>
      <c r="X18" s="40" t="s">
        <v>113</v>
      </c>
      <c r="Y18" s="40" t="s">
        <v>113</v>
      </c>
      <c r="Z18" s="40" t="s">
        <v>113</v>
      </c>
      <c r="AA18" s="41" t="s">
        <v>217</v>
      </c>
      <c r="AB18" s="40" t="n">
        <v>2002</v>
      </c>
      <c r="AC18" s="40" t="s">
        <v>5</v>
      </c>
      <c r="AD18" s="44" t="s">
        <v>213</v>
      </c>
      <c r="AE18" s="45" t="s">
        <v>136</v>
      </c>
      <c r="AF18" s="46" t="s">
        <v>218</v>
      </c>
      <c r="AG18" s="47" t="n">
        <v>23534</v>
      </c>
      <c r="AH18" s="48" t="n">
        <v>1964</v>
      </c>
      <c r="AI18" s="49" t="n">
        <f aca="false">2016-AH18</f>
        <v>52</v>
      </c>
      <c r="AJ18" s="49"/>
      <c r="AK18" s="50"/>
      <c r="AM18" s="27" t="n">
        <f aca="false">IF(Q18="Guru Besar",70,65)</f>
        <v>65</v>
      </c>
      <c r="AN18" s="29" t="n">
        <f aca="false">AH18+AM18</f>
        <v>2029</v>
      </c>
      <c r="AO18" s="27" t="str">
        <f aca="false">MID(C18,5,2)</f>
        <v>06</v>
      </c>
      <c r="AQ18" s="27" t="n">
        <f aca="false">AO18+1</f>
        <v>7</v>
      </c>
      <c r="AS18" s="50" t="n">
        <v>1</v>
      </c>
      <c r="AT18" s="50" t="n">
        <f aca="false">IF(AQ18&gt;12,AQ18-12,AQ18)</f>
        <v>7</v>
      </c>
      <c r="AU18" s="51" t="n">
        <f aca="false">IF(AQ18&gt;12,AN18+1,AN18)</f>
        <v>2029</v>
      </c>
    </row>
    <row r="19" customFormat="false" ht="26.1" hidden="false" customHeight="true" outlineLevel="0" collapsed="false">
      <c r="A19" s="39" t="n">
        <f aca="false">A18+1</f>
        <v>15</v>
      </c>
      <c r="B19" s="40"/>
      <c r="C19" s="40" t="s">
        <v>219</v>
      </c>
      <c r="D19" s="41" t="s">
        <v>220</v>
      </c>
      <c r="E19" s="40" t="s">
        <v>221</v>
      </c>
      <c r="F19" s="40" t="s">
        <v>222</v>
      </c>
      <c r="G19" s="40" t="n">
        <v>2009</v>
      </c>
      <c r="H19" s="40" t="s">
        <v>109</v>
      </c>
      <c r="I19" s="40" t="s">
        <v>223</v>
      </c>
      <c r="J19" s="40" t="s">
        <v>36</v>
      </c>
      <c r="K19" s="40" t="s">
        <v>36</v>
      </c>
      <c r="L19" s="40" t="s">
        <v>224</v>
      </c>
      <c r="M19" s="40" t="s">
        <v>42</v>
      </c>
      <c r="N19" s="42" t="s">
        <v>225</v>
      </c>
      <c r="O19" s="43" t="s">
        <v>21</v>
      </c>
      <c r="P19" s="42" t="s">
        <v>15</v>
      </c>
      <c r="Q19" s="41" t="s">
        <v>32</v>
      </c>
      <c r="R19" s="40" t="s">
        <v>132</v>
      </c>
      <c r="S19" s="42" t="s">
        <v>133</v>
      </c>
      <c r="T19" s="40" t="n">
        <v>19</v>
      </c>
      <c r="U19" s="40" t="n">
        <v>7</v>
      </c>
      <c r="V19" s="40"/>
      <c r="W19" s="40"/>
      <c r="X19" s="40" t="s">
        <v>113</v>
      </c>
      <c r="Y19" s="40" t="s">
        <v>113</v>
      </c>
      <c r="Z19" s="40" t="s">
        <v>113</v>
      </c>
      <c r="AA19" s="41" t="s">
        <v>226</v>
      </c>
      <c r="AB19" s="40" t="n">
        <v>2005</v>
      </c>
      <c r="AC19" s="40" t="s">
        <v>5</v>
      </c>
      <c r="AD19" s="44" t="s">
        <v>227</v>
      </c>
      <c r="AE19" s="45" t="s">
        <v>136</v>
      </c>
      <c r="AF19" s="46" t="s">
        <v>228</v>
      </c>
      <c r="AG19" s="47" t="s">
        <v>229</v>
      </c>
      <c r="AH19" s="48" t="n">
        <v>1961</v>
      </c>
      <c r="AI19" s="49" t="n">
        <f aca="false">2016-AH19</f>
        <v>55</v>
      </c>
      <c r="AJ19" s="49" t="s">
        <v>230</v>
      </c>
      <c r="AK19" s="50"/>
      <c r="AM19" s="27" t="n">
        <f aca="false">IF(Q19="Guru Besar",70,65)</f>
        <v>65</v>
      </c>
      <c r="AN19" s="29" t="n">
        <f aca="false">AH19+AM19</f>
        <v>2026</v>
      </c>
      <c r="AO19" s="27" t="str">
        <f aca="false">MID(C19,5,2)</f>
        <v>12</v>
      </c>
      <c r="AQ19" s="27" t="n">
        <f aca="false">AO19+1</f>
        <v>13</v>
      </c>
      <c r="AS19" s="50" t="n">
        <v>1</v>
      </c>
      <c r="AT19" s="50" t="n">
        <f aca="false">IF(AQ19&gt;12,AQ19-12,AQ19)</f>
        <v>1</v>
      </c>
      <c r="AU19" s="51" t="n">
        <f aca="false">IF(AQ19&gt;12,AN19+1,AN19)</f>
        <v>2027</v>
      </c>
    </row>
    <row r="20" customFormat="false" ht="26.1" hidden="false" customHeight="true" outlineLevel="0" collapsed="false">
      <c r="A20" s="39" t="n">
        <f aca="false">A19+1</f>
        <v>16</v>
      </c>
      <c r="B20" s="40"/>
      <c r="C20" s="40" t="s">
        <v>231</v>
      </c>
      <c r="D20" s="41" t="s">
        <v>232</v>
      </c>
      <c r="E20" s="40" t="s">
        <v>161</v>
      </c>
      <c r="F20" s="40" t="s">
        <v>162</v>
      </c>
      <c r="G20" s="40" t="n">
        <v>2009</v>
      </c>
      <c r="H20" s="40" t="s">
        <v>109</v>
      </c>
      <c r="I20" s="40"/>
      <c r="J20" s="40"/>
      <c r="K20" s="40"/>
      <c r="L20" s="40"/>
      <c r="M20" s="40" t="s">
        <v>42</v>
      </c>
      <c r="N20" s="42" t="s">
        <v>233</v>
      </c>
      <c r="O20" s="43" t="s">
        <v>16</v>
      </c>
      <c r="P20" s="42" t="s">
        <v>15</v>
      </c>
      <c r="Q20" s="41" t="s">
        <v>32</v>
      </c>
      <c r="R20" s="40" t="s">
        <v>132</v>
      </c>
      <c r="S20" s="42" t="s">
        <v>234</v>
      </c>
      <c r="T20" s="40" t="n">
        <v>28</v>
      </c>
      <c r="U20" s="40" t="n">
        <v>1</v>
      </c>
      <c r="V20" s="40"/>
      <c r="W20" s="40"/>
      <c r="X20" s="40" t="s">
        <v>113</v>
      </c>
      <c r="Y20" s="40" t="s">
        <v>113</v>
      </c>
      <c r="Z20" s="40" t="s">
        <v>113</v>
      </c>
      <c r="AA20" s="41" t="s">
        <v>235</v>
      </c>
      <c r="AB20" s="40" t="n">
        <v>2008</v>
      </c>
      <c r="AC20" s="40" t="s">
        <v>5</v>
      </c>
      <c r="AD20" s="44" t="s">
        <v>135</v>
      </c>
      <c r="AE20" s="45" t="s">
        <v>136</v>
      </c>
      <c r="AF20" s="46" t="s">
        <v>116</v>
      </c>
      <c r="AG20" s="47" t="n">
        <v>21286</v>
      </c>
      <c r="AH20" s="48" t="n">
        <v>1958</v>
      </c>
      <c r="AI20" s="49" t="n">
        <f aca="false">2016-AH20</f>
        <v>58</v>
      </c>
      <c r="AJ20" s="49"/>
      <c r="AK20" s="50"/>
      <c r="AM20" s="27" t="n">
        <f aca="false">IF(Q20="Guru Besar",70,65)</f>
        <v>65</v>
      </c>
      <c r="AN20" s="29" t="n">
        <f aca="false">AH20+AM20</f>
        <v>2023</v>
      </c>
      <c r="AO20" s="27" t="str">
        <f aca="false">MID(C20,5,2)</f>
        <v>04</v>
      </c>
      <c r="AQ20" s="27" t="n">
        <f aca="false">AO20+1</f>
        <v>5</v>
      </c>
      <c r="AS20" s="50" t="n">
        <v>1</v>
      </c>
      <c r="AT20" s="50" t="n">
        <f aca="false">IF(AQ20&gt;12,AQ20-12,AQ20)</f>
        <v>5</v>
      </c>
      <c r="AU20" s="51" t="n">
        <f aca="false">IF(AQ20&gt;12,AN20+1,AN20)</f>
        <v>2023</v>
      </c>
    </row>
    <row r="21" customFormat="false" ht="26.1" hidden="false" customHeight="true" outlineLevel="0" collapsed="false">
      <c r="A21" s="39" t="n">
        <f aca="false">A20+1</f>
        <v>17</v>
      </c>
      <c r="B21" s="40"/>
      <c r="C21" s="40" t="s">
        <v>236</v>
      </c>
      <c r="D21" s="41" t="s">
        <v>237</v>
      </c>
      <c r="E21" s="40" t="s">
        <v>238</v>
      </c>
      <c r="F21" s="40" t="s">
        <v>222</v>
      </c>
      <c r="G21" s="40" t="n">
        <v>2009</v>
      </c>
      <c r="H21" s="40" t="s">
        <v>109</v>
      </c>
      <c r="I21" s="40" t="s">
        <v>239</v>
      </c>
      <c r="J21" s="40"/>
      <c r="K21" s="40"/>
      <c r="L21" s="40"/>
      <c r="M21" s="40" t="s">
        <v>42</v>
      </c>
      <c r="N21" s="42" t="s">
        <v>177</v>
      </c>
      <c r="O21" s="43" t="s">
        <v>20</v>
      </c>
      <c r="P21" s="42" t="s">
        <v>15</v>
      </c>
      <c r="Q21" s="41" t="s">
        <v>32</v>
      </c>
      <c r="R21" s="40" t="s">
        <v>132</v>
      </c>
      <c r="S21" s="42" t="s">
        <v>240</v>
      </c>
      <c r="T21" s="40" t="n">
        <v>19</v>
      </c>
      <c r="U21" s="40" t="n">
        <v>5</v>
      </c>
      <c r="V21" s="40"/>
      <c r="W21" s="40"/>
      <c r="X21" s="40" t="s">
        <v>113</v>
      </c>
      <c r="Y21" s="40" t="s">
        <v>113</v>
      </c>
      <c r="Z21" s="40" t="s">
        <v>113</v>
      </c>
      <c r="AA21" s="41" t="s">
        <v>134</v>
      </c>
      <c r="AB21" s="40" t="n">
        <v>2016</v>
      </c>
      <c r="AC21" s="40" t="s">
        <v>6</v>
      </c>
      <c r="AD21" s="44" t="s">
        <v>135</v>
      </c>
      <c r="AE21" s="45" t="s">
        <v>136</v>
      </c>
      <c r="AF21" s="46"/>
      <c r="AG21" s="47" t="n">
        <v>22646</v>
      </c>
      <c r="AH21" s="48" t="n">
        <v>1961</v>
      </c>
      <c r="AI21" s="49" t="n">
        <f aca="false">2016-AH21</f>
        <v>55</v>
      </c>
      <c r="AJ21" s="49"/>
      <c r="AK21" s="50"/>
      <c r="AM21" s="27" t="n">
        <f aca="false">IF(Q21="Guru Besar",70,65)</f>
        <v>65</v>
      </c>
      <c r="AN21" s="29" t="n">
        <f aca="false">AH21+AM21</f>
        <v>2026</v>
      </c>
      <c r="AO21" s="27" t="str">
        <f aca="false">MID(C21,5,2)</f>
        <v>12</v>
      </c>
      <c r="AQ21" s="27" t="n">
        <f aca="false">AO21+1</f>
        <v>13</v>
      </c>
      <c r="AS21" s="50" t="n">
        <v>1</v>
      </c>
      <c r="AT21" s="50" t="n">
        <f aca="false">IF(AQ21&gt;12,AQ21-12,AQ21)</f>
        <v>1</v>
      </c>
      <c r="AU21" s="51" t="n">
        <f aca="false">IF(AQ21&gt;12,AN21+1,AN21)</f>
        <v>2027</v>
      </c>
    </row>
    <row r="22" customFormat="false" ht="26.1" hidden="false" customHeight="true" outlineLevel="0" collapsed="false">
      <c r="A22" s="39" t="n">
        <f aca="false">A21+1</f>
        <v>18</v>
      </c>
      <c r="B22" s="40"/>
      <c r="C22" s="40" t="s">
        <v>241</v>
      </c>
      <c r="D22" s="41" t="s">
        <v>242</v>
      </c>
      <c r="E22" s="40" t="s">
        <v>210</v>
      </c>
      <c r="F22" s="40" t="s">
        <v>175</v>
      </c>
      <c r="G22" s="40" t="n">
        <v>2009</v>
      </c>
      <c r="H22" s="40" t="s">
        <v>109</v>
      </c>
      <c r="I22" s="40"/>
      <c r="J22" s="40"/>
      <c r="K22" s="40"/>
      <c r="L22" s="40"/>
      <c r="M22" s="40" t="s">
        <v>41</v>
      </c>
      <c r="N22" s="42" t="s">
        <v>216</v>
      </c>
      <c r="O22" s="43" t="s">
        <v>9</v>
      </c>
      <c r="P22" s="42" t="s">
        <v>8</v>
      </c>
      <c r="Q22" s="41" t="s">
        <v>32</v>
      </c>
      <c r="R22" s="40" t="s">
        <v>111</v>
      </c>
      <c r="S22" s="42" t="s">
        <v>133</v>
      </c>
      <c r="T22" s="40" t="n">
        <v>22</v>
      </c>
      <c r="U22" s="40" t="n">
        <v>5</v>
      </c>
      <c r="V22" s="40"/>
      <c r="W22" s="40"/>
      <c r="X22" s="40" t="s">
        <v>113</v>
      </c>
      <c r="Y22" s="40" t="s">
        <v>113</v>
      </c>
      <c r="Z22" s="40"/>
      <c r="AA22" s="41" t="s">
        <v>134</v>
      </c>
      <c r="AB22" s="40" t="n">
        <v>2005</v>
      </c>
      <c r="AC22" s="40" t="s">
        <v>5</v>
      </c>
      <c r="AD22" s="44" t="s">
        <v>135</v>
      </c>
      <c r="AE22" s="45" t="s">
        <v>136</v>
      </c>
      <c r="AF22" s="46"/>
      <c r="AG22" s="47" t="n">
        <v>23222</v>
      </c>
      <c r="AH22" s="48" t="n">
        <v>1963</v>
      </c>
      <c r="AI22" s="49" t="n">
        <f aca="false">2016-AH22</f>
        <v>53</v>
      </c>
      <c r="AJ22" s="49"/>
      <c r="AK22" s="50"/>
      <c r="AM22" s="27" t="n">
        <f aca="false">IF(Q22="Guru Besar",70,65)</f>
        <v>65</v>
      </c>
      <c r="AN22" s="29" t="n">
        <f aca="false">AH22+AM22</f>
        <v>2028</v>
      </c>
      <c r="AO22" s="27" t="str">
        <f aca="false">MID(C22,5,2)</f>
        <v>07</v>
      </c>
      <c r="AQ22" s="27" t="n">
        <f aca="false">AO22+1</f>
        <v>8</v>
      </c>
      <c r="AS22" s="50" t="n">
        <v>1</v>
      </c>
      <c r="AT22" s="50" t="n">
        <f aca="false">IF(AQ22&gt;12,AQ22-12,AQ22)</f>
        <v>8</v>
      </c>
      <c r="AU22" s="51" t="n">
        <f aca="false">IF(AQ22&gt;12,AN22+1,AN22)</f>
        <v>2028</v>
      </c>
    </row>
    <row r="23" customFormat="false" ht="26.1" hidden="false" customHeight="true" outlineLevel="0" collapsed="false">
      <c r="A23" s="39" t="n">
        <f aca="false">A22+1</f>
        <v>19</v>
      </c>
      <c r="B23" s="40"/>
      <c r="C23" s="40" t="s">
        <v>243</v>
      </c>
      <c r="D23" s="41" t="s">
        <v>244</v>
      </c>
      <c r="E23" s="40" t="s">
        <v>245</v>
      </c>
      <c r="F23" s="40" t="s">
        <v>246</v>
      </c>
      <c r="G23" s="40" t="n">
        <v>2009</v>
      </c>
      <c r="H23" s="40" t="s">
        <v>109</v>
      </c>
      <c r="I23" s="40" t="s">
        <v>247</v>
      </c>
      <c r="J23" s="40"/>
      <c r="K23" s="40"/>
      <c r="L23" s="40"/>
      <c r="M23" s="40" t="s">
        <v>41</v>
      </c>
      <c r="N23" s="42" t="s">
        <v>248</v>
      </c>
      <c r="O23" s="43" t="s">
        <v>9</v>
      </c>
      <c r="P23" s="42" t="s">
        <v>8</v>
      </c>
      <c r="Q23" s="41" t="s">
        <v>32</v>
      </c>
      <c r="R23" s="40" t="s">
        <v>111</v>
      </c>
      <c r="S23" s="42" t="s">
        <v>178</v>
      </c>
      <c r="T23" s="40" t="n">
        <v>27</v>
      </c>
      <c r="U23" s="40" t="n">
        <v>4</v>
      </c>
      <c r="V23" s="40"/>
      <c r="W23" s="40"/>
      <c r="X23" s="40" t="s">
        <v>113</v>
      </c>
      <c r="Y23" s="40" t="s">
        <v>113</v>
      </c>
      <c r="Z23" s="40" t="s">
        <v>113</v>
      </c>
      <c r="AA23" s="41" t="s">
        <v>134</v>
      </c>
      <c r="AB23" s="40" t="n">
        <v>2007</v>
      </c>
      <c r="AC23" s="40" t="s">
        <v>5</v>
      </c>
      <c r="AD23" s="44" t="s">
        <v>135</v>
      </c>
      <c r="AE23" s="45" t="s">
        <v>136</v>
      </c>
      <c r="AF23" s="46"/>
      <c r="AG23" s="47" t="n">
        <v>21185</v>
      </c>
      <c r="AH23" s="48" t="n">
        <v>1957</v>
      </c>
      <c r="AI23" s="49" t="n">
        <f aca="false">2016-AH23</f>
        <v>59</v>
      </c>
      <c r="AJ23" s="49"/>
      <c r="AK23" s="50"/>
      <c r="AM23" s="27" t="n">
        <f aca="false">IF(Q23="Guru Besar",70,65)</f>
        <v>65</v>
      </c>
      <c r="AN23" s="29" t="n">
        <f aca="false">AH23+AM23</f>
        <v>2022</v>
      </c>
      <c r="AO23" s="27" t="str">
        <f aca="false">MID(C23,5,2)</f>
        <v>12</v>
      </c>
      <c r="AQ23" s="27" t="n">
        <f aca="false">AO23+1</f>
        <v>13</v>
      </c>
      <c r="AS23" s="50" t="n">
        <v>1</v>
      </c>
      <c r="AT23" s="50" t="n">
        <f aca="false">IF(AQ23&gt;12,AQ23-12,AQ23)</f>
        <v>1</v>
      </c>
      <c r="AU23" s="51" t="n">
        <f aca="false">IF(AQ23&gt;12,AN23+1,AN23)</f>
        <v>2023</v>
      </c>
    </row>
    <row r="24" customFormat="false" ht="26.1" hidden="false" customHeight="true" outlineLevel="0" collapsed="false">
      <c r="A24" s="39" t="n">
        <f aca="false">A23+1</f>
        <v>20</v>
      </c>
      <c r="B24" s="40"/>
      <c r="C24" s="40" t="s">
        <v>249</v>
      </c>
      <c r="D24" s="41" t="s">
        <v>250</v>
      </c>
      <c r="E24" s="40" t="s">
        <v>161</v>
      </c>
      <c r="F24" s="40" t="s">
        <v>162</v>
      </c>
      <c r="G24" s="40" t="n">
        <v>2009</v>
      </c>
      <c r="H24" s="40" t="s">
        <v>151</v>
      </c>
      <c r="I24" s="40" t="s">
        <v>251</v>
      </c>
      <c r="J24" s="40"/>
      <c r="K24" s="40"/>
      <c r="L24" s="40"/>
      <c r="M24" s="40" t="s">
        <v>41</v>
      </c>
      <c r="N24" s="42" t="s">
        <v>248</v>
      </c>
      <c r="O24" s="43" t="s">
        <v>9</v>
      </c>
      <c r="P24" s="42" t="s">
        <v>8</v>
      </c>
      <c r="Q24" s="41" t="s">
        <v>32</v>
      </c>
      <c r="R24" s="40" t="s">
        <v>111</v>
      </c>
      <c r="S24" s="42" t="s">
        <v>252</v>
      </c>
      <c r="T24" s="40" t="n">
        <v>25</v>
      </c>
      <c r="U24" s="40" t="n">
        <v>4</v>
      </c>
      <c r="V24" s="40"/>
      <c r="W24" s="40"/>
      <c r="X24" s="40" t="s">
        <v>113</v>
      </c>
      <c r="Y24" s="40" t="s">
        <v>113</v>
      </c>
      <c r="Z24" s="40" t="s">
        <v>113</v>
      </c>
      <c r="AA24" s="41" t="s">
        <v>226</v>
      </c>
      <c r="AB24" s="40" t="n">
        <v>2005</v>
      </c>
      <c r="AC24" s="40" t="s">
        <v>5</v>
      </c>
      <c r="AD24" s="44" t="s">
        <v>253</v>
      </c>
      <c r="AE24" s="45" t="s">
        <v>136</v>
      </c>
      <c r="AF24" s="46"/>
      <c r="AG24" s="47" t="n">
        <v>20939</v>
      </c>
      <c r="AH24" s="48" t="n">
        <v>1957</v>
      </c>
      <c r="AI24" s="49" t="n">
        <f aca="false">2016-AH24</f>
        <v>59</v>
      </c>
      <c r="AJ24" s="49"/>
      <c r="AK24" s="50"/>
      <c r="AM24" s="27" t="n">
        <f aca="false">IF(Q24="Guru Besar",70,65)</f>
        <v>65</v>
      </c>
      <c r="AN24" s="29" t="n">
        <f aca="false">AH24+AM24</f>
        <v>2022</v>
      </c>
      <c r="AO24" s="27" t="str">
        <f aca="false">MID(C24,5,2)</f>
        <v>04</v>
      </c>
      <c r="AQ24" s="27" t="n">
        <f aca="false">AO24+1</f>
        <v>5</v>
      </c>
      <c r="AS24" s="50" t="n">
        <v>1</v>
      </c>
      <c r="AT24" s="50" t="n">
        <f aca="false">IF(AQ24&gt;12,AQ24-12,AQ24)</f>
        <v>5</v>
      </c>
      <c r="AU24" s="51" t="n">
        <f aca="false">IF(AQ24&gt;12,AN24+1,AN24)</f>
        <v>2022</v>
      </c>
    </row>
    <row r="25" customFormat="false" ht="26.1" hidden="false" customHeight="true" outlineLevel="0" collapsed="false">
      <c r="A25" s="39" t="n">
        <f aca="false">A24+1</f>
        <v>21</v>
      </c>
      <c r="B25" s="40"/>
      <c r="C25" s="40" t="s">
        <v>254</v>
      </c>
      <c r="D25" s="41" t="s">
        <v>255</v>
      </c>
      <c r="E25" s="40" t="s">
        <v>221</v>
      </c>
      <c r="F25" s="40" t="s">
        <v>222</v>
      </c>
      <c r="G25" s="40" t="n">
        <v>2009</v>
      </c>
      <c r="H25" s="40" t="s">
        <v>109</v>
      </c>
      <c r="I25" s="40" t="s">
        <v>256</v>
      </c>
      <c r="J25" s="40"/>
      <c r="K25" s="40"/>
      <c r="L25" s="40"/>
      <c r="M25" s="40" t="s">
        <v>41</v>
      </c>
      <c r="N25" s="42" t="s">
        <v>248</v>
      </c>
      <c r="O25" s="43" t="s">
        <v>9</v>
      </c>
      <c r="P25" s="42" t="s">
        <v>8</v>
      </c>
      <c r="Q25" s="41" t="s">
        <v>32</v>
      </c>
      <c r="R25" s="40" t="s">
        <v>111</v>
      </c>
      <c r="S25" s="42" t="s">
        <v>252</v>
      </c>
      <c r="T25" s="40" t="n">
        <v>19</v>
      </c>
      <c r="U25" s="40" t="n">
        <v>4</v>
      </c>
      <c r="V25" s="40"/>
      <c r="W25" s="40"/>
      <c r="X25" s="40" t="s">
        <v>113</v>
      </c>
      <c r="Y25" s="40" t="s">
        <v>113</v>
      </c>
      <c r="Z25" s="40" t="s">
        <v>113</v>
      </c>
      <c r="AA25" s="41" t="s">
        <v>134</v>
      </c>
      <c r="AB25" s="40" t="n">
        <v>2002</v>
      </c>
      <c r="AC25" s="40" t="s">
        <v>5</v>
      </c>
      <c r="AD25" s="44" t="s">
        <v>135</v>
      </c>
      <c r="AE25" s="45" t="s">
        <v>136</v>
      </c>
      <c r="AF25" s="46"/>
      <c r="AG25" s="47" t="n">
        <v>24282</v>
      </c>
      <c r="AH25" s="48" t="n">
        <v>1966</v>
      </c>
      <c r="AI25" s="49" t="n">
        <f aca="false">2016-AH25</f>
        <v>50</v>
      </c>
      <c r="AJ25" s="49"/>
      <c r="AK25" s="50"/>
      <c r="AM25" s="27" t="n">
        <f aca="false">IF(Q25="Guru Besar",70,65)</f>
        <v>65</v>
      </c>
      <c r="AN25" s="29" t="n">
        <f aca="false">AH25+AM25</f>
        <v>2031</v>
      </c>
      <c r="AO25" s="27" t="str">
        <f aca="false">MID(C25,5,2)</f>
        <v>06</v>
      </c>
      <c r="AQ25" s="27" t="n">
        <f aca="false">AO25+1</f>
        <v>7</v>
      </c>
      <c r="AS25" s="50" t="n">
        <v>1</v>
      </c>
      <c r="AT25" s="50" t="n">
        <f aca="false">IF(AQ25&gt;12,AQ25-12,AQ25)</f>
        <v>7</v>
      </c>
      <c r="AU25" s="51" t="n">
        <f aca="false">IF(AQ25&gt;12,AN25+1,AN25)</f>
        <v>2031</v>
      </c>
    </row>
    <row r="26" customFormat="false" ht="26.1" hidden="false" customHeight="true" outlineLevel="0" collapsed="false">
      <c r="A26" s="39" t="n">
        <f aca="false">A25+1</f>
        <v>22</v>
      </c>
      <c r="B26" s="40"/>
      <c r="C26" s="40" t="s">
        <v>257</v>
      </c>
      <c r="D26" s="41" t="s">
        <v>258</v>
      </c>
      <c r="E26" s="40" t="s">
        <v>210</v>
      </c>
      <c r="F26" s="40" t="s">
        <v>175</v>
      </c>
      <c r="G26" s="40" t="n">
        <v>2009</v>
      </c>
      <c r="H26" s="40" t="s">
        <v>109</v>
      </c>
      <c r="I26" s="40" t="s">
        <v>259</v>
      </c>
      <c r="J26" s="40" t="s">
        <v>36</v>
      </c>
      <c r="K26" s="40" t="s">
        <v>36</v>
      </c>
      <c r="L26" s="40" t="s">
        <v>260</v>
      </c>
      <c r="M26" s="40" t="s">
        <v>41</v>
      </c>
      <c r="N26" s="42" t="s">
        <v>216</v>
      </c>
      <c r="O26" s="43" t="s">
        <v>21</v>
      </c>
      <c r="P26" s="42" t="s">
        <v>15</v>
      </c>
      <c r="Q26" s="41" t="s">
        <v>32</v>
      </c>
      <c r="R26" s="40" t="s">
        <v>111</v>
      </c>
      <c r="S26" s="42" t="s">
        <v>261</v>
      </c>
      <c r="T26" s="40" t="n">
        <v>19</v>
      </c>
      <c r="U26" s="40" t="n">
        <v>8</v>
      </c>
      <c r="V26" s="40"/>
      <c r="W26" s="40"/>
      <c r="X26" s="40" t="s">
        <v>113</v>
      </c>
      <c r="Y26" s="40" t="s">
        <v>113</v>
      </c>
      <c r="Z26" s="40" t="s">
        <v>113</v>
      </c>
      <c r="AA26" s="41" t="s">
        <v>134</v>
      </c>
      <c r="AB26" s="40" t="n">
        <v>2007</v>
      </c>
      <c r="AC26" s="40" t="s">
        <v>5</v>
      </c>
      <c r="AD26" s="44" t="s">
        <v>135</v>
      </c>
      <c r="AE26" s="45" t="s">
        <v>136</v>
      </c>
      <c r="AF26" s="46" t="s">
        <v>116</v>
      </c>
      <c r="AG26" s="47" t="s">
        <v>262</v>
      </c>
      <c r="AH26" s="48" t="n">
        <v>1956</v>
      </c>
      <c r="AI26" s="49" t="n">
        <f aca="false">2016-AH26</f>
        <v>60</v>
      </c>
      <c r="AJ26" s="49" t="s">
        <v>263</v>
      </c>
      <c r="AK26" s="50"/>
      <c r="AM26" s="27" t="n">
        <f aca="false">IF(Q26="Guru Besar",70,65)</f>
        <v>65</v>
      </c>
      <c r="AN26" s="29" t="n">
        <f aca="false">AH26+AM26</f>
        <v>2021</v>
      </c>
      <c r="AO26" s="27" t="str">
        <f aca="false">MID(C26,5,2)</f>
        <v>12</v>
      </c>
      <c r="AQ26" s="27" t="n">
        <f aca="false">AO26+1</f>
        <v>13</v>
      </c>
      <c r="AS26" s="50" t="n">
        <v>1</v>
      </c>
      <c r="AT26" s="50" t="n">
        <f aca="false">IF(AQ26&gt;12,AQ26-12,AQ26)</f>
        <v>1</v>
      </c>
      <c r="AU26" s="51" t="n">
        <f aca="false">IF(AQ26&gt;12,AN26+1,AN26)</f>
        <v>2022</v>
      </c>
    </row>
    <row r="27" customFormat="false" ht="26.1" hidden="false" customHeight="true" outlineLevel="0" collapsed="false">
      <c r="A27" s="39" t="n">
        <f aca="false">A26+1</f>
        <v>23</v>
      </c>
      <c r="B27" s="40"/>
      <c r="C27" s="40" t="s">
        <v>264</v>
      </c>
      <c r="D27" s="41" t="s">
        <v>265</v>
      </c>
      <c r="E27" s="40" t="s">
        <v>210</v>
      </c>
      <c r="F27" s="40" t="s">
        <v>175</v>
      </c>
      <c r="G27" s="40" t="n">
        <v>2009</v>
      </c>
      <c r="H27" s="40" t="s">
        <v>109</v>
      </c>
      <c r="I27" s="40"/>
      <c r="J27" s="40"/>
      <c r="K27" s="40"/>
      <c r="L27" s="40"/>
      <c r="M27" s="40" t="s">
        <v>41</v>
      </c>
      <c r="N27" s="42" t="s">
        <v>266</v>
      </c>
      <c r="O27" s="43" t="s">
        <v>21</v>
      </c>
      <c r="P27" s="42" t="s">
        <v>15</v>
      </c>
      <c r="Q27" s="41" t="s">
        <v>32</v>
      </c>
      <c r="R27" s="40" t="s">
        <v>111</v>
      </c>
      <c r="S27" s="42" t="s">
        <v>267</v>
      </c>
      <c r="T27" s="40" t="n">
        <v>22</v>
      </c>
      <c r="U27" s="40" t="n">
        <v>5</v>
      </c>
      <c r="V27" s="40"/>
      <c r="W27" s="40"/>
      <c r="X27" s="40" t="s">
        <v>113</v>
      </c>
      <c r="Y27" s="40" t="s">
        <v>113</v>
      </c>
      <c r="Z27" s="40" t="s">
        <v>113</v>
      </c>
      <c r="AA27" s="41" t="s">
        <v>226</v>
      </c>
      <c r="AB27" s="40" t="n">
        <v>2005</v>
      </c>
      <c r="AC27" s="40" t="s">
        <v>5</v>
      </c>
      <c r="AD27" s="44" t="s">
        <v>227</v>
      </c>
      <c r="AE27" s="45" t="s">
        <v>136</v>
      </c>
      <c r="AF27" s="46"/>
      <c r="AG27" s="47" t="n">
        <v>22281</v>
      </c>
      <c r="AH27" s="48" t="n">
        <v>1960</v>
      </c>
      <c r="AI27" s="49" t="n">
        <f aca="false">2016-AH27</f>
        <v>56</v>
      </c>
      <c r="AJ27" s="49"/>
      <c r="AK27" s="50"/>
      <c r="AM27" s="27" t="n">
        <f aca="false">IF(Q27="Guru Besar",70,65)</f>
        <v>65</v>
      </c>
      <c r="AN27" s="29" t="n">
        <f aca="false">AH27+AM27</f>
        <v>2025</v>
      </c>
      <c r="AO27" s="27" t="str">
        <f aca="false">MID(C27,5,2)</f>
        <v>12</v>
      </c>
      <c r="AQ27" s="27" t="n">
        <f aca="false">AO27+1</f>
        <v>13</v>
      </c>
      <c r="AS27" s="50" t="n">
        <v>1</v>
      </c>
      <c r="AT27" s="50" t="n">
        <f aca="false">IF(AQ27&gt;12,AQ27-12,AQ27)</f>
        <v>1</v>
      </c>
      <c r="AU27" s="51" t="n">
        <f aca="false">IF(AQ27&gt;12,AN27+1,AN27)</f>
        <v>2026</v>
      </c>
    </row>
    <row r="28" customFormat="false" ht="26.1" hidden="false" customHeight="true" outlineLevel="0" collapsed="false">
      <c r="A28" s="39" t="n">
        <f aca="false">A27+1</f>
        <v>24</v>
      </c>
      <c r="B28" s="40"/>
      <c r="C28" s="40" t="s">
        <v>268</v>
      </c>
      <c r="D28" s="41" t="s">
        <v>269</v>
      </c>
      <c r="E28" s="40" t="s">
        <v>270</v>
      </c>
      <c r="F28" s="40" t="s">
        <v>271</v>
      </c>
      <c r="G28" s="40" t="n">
        <v>2009</v>
      </c>
      <c r="H28" s="40" t="s">
        <v>151</v>
      </c>
      <c r="I28" s="40"/>
      <c r="J28" s="40"/>
      <c r="K28" s="40"/>
      <c r="L28" s="40"/>
      <c r="M28" s="40" t="s">
        <v>40</v>
      </c>
      <c r="N28" s="42" t="s">
        <v>272</v>
      </c>
      <c r="O28" s="43" t="s">
        <v>11</v>
      </c>
      <c r="P28" s="42" t="s">
        <v>8</v>
      </c>
      <c r="Q28" s="41" t="s">
        <v>32</v>
      </c>
      <c r="R28" s="40" t="s">
        <v>123</v>
      </c>
      <c r="S28" s="42" t="s">
        <v>146</v>
      </c>
      <c r="T28" s="40" t="n">
        <v>31</v>
      </c>
      <c r="U28" s="40" t="n">
        <v>4</v>
      </c>
      <c r="V28" s="40"/>
      <c r="W28" s="40"/>
      <c r="X28" s="40" t="s">
        <v>113</v>
      </c>
      <c r="Y28" s="40" t="s">
        <v>113</v>
      </c>
      <c r="Z28" s="40" t="s">
        <v>113</v>
      </c>
      <c r="AA28" s="41" t="s">
        <v>273</v>
      </c>
      <c r="AB28" s="40" t="n">
        <v>2003</v>
      </c>
      <c r="AC28" s="40" t="s">
        <v>5</v>
      </c>
      <c r="AD28" s="44" t="s">
        <v>213</v>
      </c>
      <c r="AE28" s="45" t="s">
        <v>136</v>
      </c>
      <c r="AF28" s="46"/>
      <c r="AG28" s="47" t="n">
        <v>19915</v>
      </c>
      <c r="AH28" s="48" t="n">
        <v>1954</v>
      </c>
      <c r="AI28" s="49" t="n">
        <f aca="false">2016-AH28</f>
        <v>62</v>
      </c>
      <c r="AJ28" s="49"/>
      <c r="AK28" s="50"/>
      <c r="AM28" s="27" t="n">
        <f aca="false">IF(Q28="Guru Besar",70,65)</f>
        <v>65</v>
      </c>
      <c r="AN28" s="29" t="n">
        <f aca="false">AH28+AM28</f>
        <v>2019</v>
      </c>
      <c r="AO28" s="27" t="str">
        <f aca="false">MID(C28,5,2)</f>
        <v>07</v>
      </c>
      <c r="AQ28" s="27" t="n">
        <f aca="false">AO28+1</f>
        <v>8</v>
      </c>
      <c r="AS28" s="50" t="n">
        <v>1</v>
      </c>
      <c r="AT28" s="50" t="n">
        <f aca="false">IF(AQ28&gt;12,AQ28-12,AQ28)</f>
        <v>8</v>
      </c>
      <c r="AU28" s="51" t="n">
        <f aca="false">IF(AQ28&gt;12,AN28+1,AN28)</f>
        <v>2019</v>
      </c>
    </row>
    <row r="29" customFormat="false" ht="26.1" hidden="false" customHeight="true" outlineLevel="0" collapsed="false">
      <c r="A29" s="39" t="n">
        <f aca="false">A28+1</f>
        <v>25</v>
      </c>
      <c r="B29" s="40"/>
      <c r="C29" s="40" t="s">
        <v>274</v>
      </c>
      <c r="D29" s="41" t="s">
        <v>275</v>
      </c>
      <c r="E29" s="40" t="s">
        <v>276</v>
      </c>
      <c r="F29" s="40" t="s">
        <v>130</v>
      </c>
      <c r="G29" s="40" t="n">
        <v>2010</v>
      </c>
      <c r="H29" s="40" t="s">
        <v>151</v>
      </c>
      <c r="I29" s="40"/>
      <c r="J29" s="40"/>
      <c r="K29" s="40"/>
      <c r="L29" s="40"/>
      <c r="M29" s="40" t="s">
        <v>42</v>
      </c>
      <c r="N29" s="42" t="s">
        <v>277</v>
      </c>
      <c r="O29" s="43" t="s">
        <v>13</v>
      </c>
      <c r="P29" s="42" t="s">
        <v>8</v>
      </c>
      <c r="Q29" s="41" t="s">
        <v>32</v>
      </c>
      <c r="R29" s="40" t="s">
        <v>132</v>
      </c>
      <c r="S29" s="42" t="s">
        <v>267</v>
      </c>
      <c r="T29" s="40" t="n">
        <v>24</v>
      </c>
      <c r="U29" s="40" t="n">
        <v>4</v>
      </c>
      <c r="V29" s="40"/>
      <c r="W29" s="40"/>
      <c r="X29" s="40" t="s">
        <v>113</v>
      </c>
      <c r="Y29" s="40" t="s">
        <v>113</v>
      </c>
      <c r="Z29" s="40" t="s">
        <v>113</v>
      </c>
      <c r="AA29" s="41" t="s">
        <v>134</v>
      </c>
      <c r="AB29" s="40" t="n">
        <v>2016</v>
      </c>
      <c r="AC29" s="40" t="s">
        <v>6</v>
      </c>
      <c r="AD29" s="44" t="s">
        <v>135</v>
      </c>
      <c r="AE29" s="45" t="s">
        <v>136</v>
      </c>
      <c r="AF29" s="46" t="s">
        <v>278</v>
      </c>
      <c r="AG29" s="47" t="n">
        <v>22667</v>
      </c>
      <c r="AH29" s="48" t="n">
        <v>1962</v>
      </c>
      <c r="AI29" s="49" t="n">
        <f aca="false">2016-AH29</f>
        <v>54</v>
      </c>
      <c r="AJ29" s="49"/>
      <c r="AK29" s="50"/>
      <c r="AM29" s="27" t="n">
        <f aca="false">IF(Q29="Guru Besar",70,65)</f>
        <v>65</v>
      </c>
      <c r="AN29" s="29" t="n">
        <f aca="false">AH29+AM29</f>
        <v>2027</v>
      </c>
      <c r="AO29" s="27" t="str">
        <f aca="false">MID(C29,5,2)</f>
        <v>12</v>
      </c>
      <c r="AQ29" s="27" t="n">
        <f aca="false">AO29+1</f>
        <v>13</v>
      </c>
      <c r="AS29" s="50" t="n">
        <v>1</v>
      </c>
      <c r="AT29" s="50" t="n">
        <f aca="false">IF(AQ29&gt;12,AQ29-12,AQ29)</f>
        <v>1</v>
      </c>
      <c r="AU29" s="51" t="n">
        <f aca="false">IF(AQ29&gt;12,AN29+1,AN29)</f>
        <v>2028</v>
      </c>
    </row>
    <row r="30" customFormat="false" ht="26.1" hidden="false" customHeight="true" outlineLevel="0" collapsed="false">
      <c r="A30" s="39" t="n">
        <f aca="false">A29+1</f>
        <v>26</v>
      </c>
      <c r="B30" s="40"/>
      <c r="C30" s="40" t="s">
        <v>279</v>
      </c>
      <c r="D30" s="41" t="s">
        <v>280</v>
      </c>
      <c r="E30" s="40" t="s">
        <v>245</v>
      </c>
      <c r="F30" s="40" t="s">
        <v>246</v>
      </c>
      <c r="G30" s="40" t="n">
        <v>2010</v>
      </c>
      <c r="H30" s="40" t="s">
        <v>109</v>
      </c>
      <c r="I30" s="40"/>
      <c r="J30" s="40"/>
      <c r="K30" s="40"/>
      <c r="L30" s="40"/>
      <c r="M30" s="40" t="s">
        <v>42</v>
      </c>
      <c r="N30" s="42" t="s">
        <v>184</v>
      </c>
      <c r="O30" s="43" t="s">
        <v>10</v>
      </c>
      <c r="P30" s="42" t="s">
        <v>8</v>
      </c>
      <c r="Q30" s="41" t="s">
        <v>32</v>
      </c>
      <c r="R30" s="40" t="s">
        <v>132</v>
      </c>
      <c r="S30" s="42" t="s">
        <v>195</v>
      </c>
      <c r="T30" s="40" t="n">
        <v>27</v>
      </c>
      <c r="U30" s="40" t="n">
        <v>4</v>
      </c>
      <c r="V30" s="40"/>
      <c r="W30" s="40"/>
      <c r="X30" s="40" t="s">
        <v>113</v>
      </c>
      <c r="Y30" s="40" t="s">
        <v>113</v>
      </c>
      <c r="Z30" s="40" t="s">
        <v>113</v>
      </c>
      <c r="AA30" s="41" t="s">
        <v>281</v>
      </c>
      <c r="AB30" s="40" t="n">
        <v>2008</v>
      </c>
      <c r="AC30" s="40" t="s">
        <v>5</v>
      </c>
      <c r="AD30" s="44" t="s">
        <v>282</v>
      </c>
      <c r="AE30" s="45" t="s">
        <v>136</v>
      </c>
      <c r="AF30" s="46" t="s">
        <v>283</v>
      </c>
      <c r="AG30" s="47" t="n">
        <v>20089</v>
      </c>
      <c r="AH30" s="48" t="n">
        <v>1954</v>
      </c>
      <c r="AI30" s="49" t="n">
        <f aca="false">2016-AH30</f>
        <v>62</v>
      </c>
      <c r="AJ30" s="49"/>
      <c r="AK30" s="50"/>
      <c r="AM30" s="27" t="n">
        <f aca="false">IF(Q30="Guru Besar",70,65)</f>
        <v>65</v>
      </c>
      <c r="AN30" s="29" t="n">
        <f aca="false">AH30+AM30</f>
        <v>2019</v>
      </c>
      <c r="AO30" s="27" t="str">
        <f aca="false">MID(C30,5,2)</f>
        <v>12</v>
      </c>
      <c r="AQ30" s="27" t="n">
        <f aca="false">AO30+1</f>
        <v>13</v>
      </c>
      <c r="AS30" s="50" t="n">
        <v>1</v>
      </c>
      <c r="AT30" s="50" t="n">
        <f aca="false">IF(AQ30&gt;12,AQ30-12,AQ30)</f>
        <v>1</v>
      </c>
      <c r="AU30" s="51" t="n">
        <f aca="false">IF(AQ30&gt;12,AN30+1,AN30)</f>
        <v>2020</v>
      </c>
    </row>
    <row r="31" customFormat="false" ht="26.1" hidden="false" customHeight="true" outlineLevel="0" collapsed="false">
      <c r="A31" s="39" t="n">
        <f aca="false">A30+1</f>
        <v>27</v>
      </c>
      <c r="B31" s="40"/>
      <c r="C31" s="40" t="s">
        <v>284</v>
      </c>
      <c r="D31" s="41" t="s">
        <v>285</v>
      </c>
      <c r="E31" s="40" t="s">
        <v>286</v>
      </c>
      <c r="F31" s="40" t="s">
        <v>287</v>
      </c>
      <c r="G31" s="40" t="n">
        <v>2010</v>
      </c>
      <c r="H31" s="40" t="s">
        <v>109</v>
      </c>
      <c r="I31" s="40"/>
      <c r="J31" s="40"/>
      <c r="K31" s="40"/>
      <c r="L31" s="40"/>
      <c r="M31" s="40" t="s">
        <v>42</v>
      </c>
      <c r="N31" s="42" t="s">
        <v>288</v>
      </c>
      <c r="O31" s="43" t="s">
        <v>20</v>
      </c>
      <c r="P31" s="42" t="s">
        <v>15</v>
      </c>
      <c r="Q31" s="41" t="s">
        <v>32</v>
      </c>
      <c r="R31" s="40" t="s">
        <v>132</v>
      </c>
      <c r="S31" s="42" t="s">
        <v>289</v>
      </c>
      <c r="T31" s="40" t="n">
        <v>24</v>
      </c>
      <c r="U31" s="40" t="n">
        <v>4</v>
      </c>
      <c r="V31" s="40"/>
      <c r="W31" s="40"/>
      <c r="X31" s="40" t="s">
        <v>113</v>
      </c>
      <c r="Y31" s="40" t="s">
        <v>113</v>
      </c>
      <c r="Z31" s="40" t="s">
        <v>113</v>
      </c>
      <c r="AA31" s="41" t="s">
        <v>134</v>
      </c>
      <c r="AB31" s="40" t="n">
        <v>2016</v>
      </c>
      <c r="AC31" s="40" t="s">
        <v>6</v>
      </c>
      <c r="AD31" s="44" t="s">
        <v>135</v>
      </c>
      <c r="AE31" s="45" t="s">
        <v>136</v>
      </c>
      <c r="AF31" s="46" t="s">
        <v>290</v>
      </c>
      <c r="AG31" s="47" t="n">
        <v>23340</v>
      </c>
      <c r="AH31" s="48" t="n">
        <v>1963</v>
      </c>
      <c r="AI31" s="49" t="n">
        <f aca="false">2016-AH31</f>
        <v>53</v>
      </c>
      <c r="AJ31" s="49"/>
      <c r="AK31" s="50"/>
      <c r="AM31" s="27" t="n">
        <f aca="false">IF(Q31="Guru Besar",70,65)</f>
        <v>65</v>
      </c>
      <c r="AN31" s="29" t="n">
        <f aca="false">AH31+AM31</f>
        <v>2028</v>
      </c>
      <c r="AO31" s="27" t="str">
        <f aca="false">MID(C31,5,2)</f>
        <v>11</v>
      </c>
      <c r="AQ31" s="27" t="n">
        <f aca="false">AO31+1</f>
        <v>12</v>
      </c>
      <c r="AS31" s="50" t="n">
        <v>1</v>
      </c>
      <c r="AT31" s="50" t="n">
        <f aca="false">IF(AQ31&gt;12,AQ31-12,AQ31)</f>
        <v>12</v>
      </c>
      <c r="AU31" s="51" t="n">
        <f aca="false">IF(AQ31&gt;12,AN31+1,AN31)</f>
        <v>2028</v>
      </c>
    </row>
    <row r="32" customFormat="false" ht="26.1" hidden="false" customHeight="true" outlineLevel="0" collapsed="false">
      <c r="A32" s="39" t="n">
        <f aca="false">A31+1</f>
        <v>28</v>
      </c>
      <c r="B32" s="40"/>
      <c r="C32" s="40" t="s">
        <v>291</v>
      </c>
      <c r="D32" s="41" t="s">
        <v>292</v>
      </c>
      <c r="E32" s="40" t="s">
        <v>193</v>
      </c>
      <c r="F32" s="40" t="s">
        <v>194</v>
      </c>
      <c r="G32" s="40" t="n">
        <v>2010</v>
      </c>
      <c r="H32" s="40" t="s">
        <v>109</v>
      </c>
      <c r="I32" s="40" t="s">
        <v>293</v>
      </c>
      <c r="J32" s="40" t="s">
        <v>36</v>
      </c>
      <c r="K32" s="40" t="s">
        <v>36</v>
      </c>
      <c r="L32" s="40" t="s">
        <v>294</v>
      </c>
      <c r="M32" s="40" t="s">
        <v>42</v>
      </c>
      <c r="N32" s="42" t="s">
        <v>248</v>
      </c>
      <c r="O32" s="43" t="s">
        <v>21</v>
      </c>
      <c r="P32" s="42" t="s">
        <v>15</v>
      </c>
      <c r="Q32" s="41" t="s">
        <v>32</v>
      </c>
      <c r="R32" s="40" t="s">
        <v>132</v>
      </c>
      <c r="S32" s="42" t="s">
        <v>252</v>
      </c>
      <c r="T32" s="40" t="n">
        <v>19</v>
      </c>
      <c r="U32" s="40" t="n">
        <v>1</v>
      </c>
      <c r="V32" s="40"/>
      <c r="W32" s="40"/>
      <c r="X32" s="40" t="s">
        <v>113</v>
      </c>
      <c r="Y32" s="40" t="s">
        <v>113</v>
      </c>
      <c r="Z32" s="40" t="s">
        <v>113</v>
      </c>
      <c r="AA32" s="41" t="s">
        <v>134</v>
      </c>
      <c r="AB32" s="40" t="n">
        <v>2004</v>
      </c>
      <c r="AC32" s="40" t="s">
        <v>5</v>
      </c>
      <c r="AD32" s="44" t="s">
        <v>135</v>
      </c>
      <c r="AE32" s="45" t="s">
        <v>136</v>
      </c>
      <c r="AF32" s="46" t="s">
        <v>116</v>
      </c>
      <c r="AG32" s="47" t="s">
        <v>295</v>
      </c>
      <c r="AH32" s="48" t="n">
        <v>1966</v>
      </c>
      <c r="AI32" s="49" t="n">
        <f aca="false">2016-AH32</f>
        <v>50</v>
      </c>
      <c r="AJ32" s="49" t="s">
        <v>296</v>
      </c>
      <c r="AK32" s="50"/>
      <c r="AM32" s="27" t="n">
        <f aca="false">IF(Q32="Guru Besar",70,65)</f>
        <v>65</v>
      </c>
      <c r="AN32" s="29" t="n">
        <f aca="false">AH32+AM32</f>
        <v>2031</v>
      </c>
      <c r="AO32" s="27" t="str">
        <f aca="false">MID(C32,5,2)</f>
        <v>08</v>
      </c>
      <c r="AQ32" s="27" t="n">
        <f aca="false">AO32+1</f>
        <v>9</v>
      </c>
      <c r="AS32" s="50" t="n">
        <v>1</v>
      </c>
      <c r="AT32" s="50" t="n">
        <f aca="false">IF(AQ32&gt;12,AQ32-12,AQ32)</f>
        <v>9</v>
      </c>
      <c r="AU32" s="51" t="n">
        <f aca="false">IF(AQ32&gt;12,AN32+1,AN32)</f>
        <v>2031</v>
      </c>
    </row>
    <row r="33" customFormat="false" ht="26.1" hidden="false" customHeight="true" outlineLevel="0" collapsed="false">
      <c r="A33" s="39" t="n">
        <f aca="false">A32+1</f>
        <v>29</v>
      </c>
      <c r="B33" s="40"/>
      <c r="C33" s="40" t="s">
        <v>297</v>
      </c>
      <c r="D33" s="41" t="s">
        <v>298</v>
      </c>
      <c r="E33" s="40" t="s">
        <v>299</v>
      </c>
      <c r="F33" s="40" t="s">
        <v>175</v>
      </c>
      <c r="G33" s="40" t="n">
        <v>2010</v>
      </c>
      <c r="H33" s="40" t="s">
        <v>109</v>
      </c>
      <c r="I33" s="40"/>
      <c r="J33" s="40"/>
      <c r="K33" s="40"/>
      <c r="L33" s="40"/>
      <c r="M33" s="40" t="s">
        <v>42</v>
      </c>
      <c r="N33" s="42" t="s">
        <v>177</v>
      </c>
      <c r="O33" s="43" t="s">
        <v>25</v>
      </c>
      <c r="P33" s="42" t="s">
        <v>24</v>
      </c>
      <c r="Q33" s="41" t="s">
        <v>30</v>
      </c>
      <c r="R33" s="40" t="s">
        <v>123</v>
      </c>
      <c r="S33" s="42" t="s">
        <v>300</v>
      </c>
      <c r="T33" s="40" t="n">
        <v>23</v>
      </c>
      <c r="U33" s="40" t="n">
        <v>1</v>
      </c>
      <c r="V33" s="40"/>
      <c r="W33" s="40"/>
      <c r="X33" s="40" t="s">
        <v>113</v>
      </c>
      <c r="Y33" s="40" t="s">
        <v>113</v>
      </c>
      <c r="Z33" s="40" t="s">
        <v>113</v>
      </c>
      <c r="AA33" s="41" t="s">
        <v>301</v>
      </c>
      <c r="AB33" s="40" t="n">
        <v>2008</v>
      </c>
      <c r="AC33" s="40" t="s">
        <v>6</v>
      </c>
      <c r="AD33" s="44" t="s">
        <v>135</v>
      </c>
      <c r="AE33" s="45" t="s">
        <v>136</v>
      </c>
      <c r="AF33" s="46"/>
      <c r="AG33" s="47" t="n">
        <v>23460</v>
      </c>
      <c r="AH33" s="48" t="n">
        <v>1964</v>
      </c>
      <c r="AI33" s="49" t="n">
        <f aca="false">2016-AH33</f>
        <v>52</v>
      </c>
      <c r="AJ33" s="49"/>
      <c r="AK33" s="50"/>
      <c r="AM33" s="27" t="n">
        <f aca="false">IF(Q33="Guru Besar",70,65)</f>
        <v>70</v>
      </c>
      <c r="AN33" s="29" t="n">
        <f aca="false">AH33+AM33</f>
        <v>2034</v>
      </c>
      <c r="AO33" s="27" t="str">
        <f aca="false">MID(C33,5,2)</f>
        <v>03</v>
      </c>
      <c r="AQ33" s="27" t="n">
        <f aca="false">AO33+1</f>
        <v>4</v>
      </c>
      <c r="AS33" s="50" t="n">
        <v>1</v>
      </c>
      <c r="AT33" s="50" t="n">
        <f aca="false">IF(AQ33&gt;12,AQ33-12,AQ33)</f>
        <v>4</v>
      </c>
      <c r="AU33" s="51" t="n">
        <f aca="false">IF(AQ33&gt;12,AN33+1,AN33)</f>
        <v>2034</v>
      </c>
    </row>
    <row r="34" customFormat="false" ht="26.1" hidden="false" customHeight="true" outlineLevel="0" collapsed="false">
      <c r="A34" s="39" t="n">
        <f aca="false">A33+1</f>
        <v>30</v>
      </c>
      <c r="B34" s="40"/>
      <c r="C34" s="40" t="s">
        <v>302</v>
      </c>
      <c r="D34" s="41" t="s">
        <v>303</v>
      </c>
      <c r="E34" s="40" t="s">
        <v>161</v>
      </c>
      <c r="F34" s="40" t="s">
        <v>162</v>
      </c>
      <c r="G34" s="40" t="n">
        <v>2010</v>
      </c>
      <c r="H34" s="40" t="s">
        <v>151</v>
      </c>
      <c r="I34" s="40"/>
      <c r="J34" s="40"/>
      <c r="K34" s="40"/>
      <c r="L34" s="40"/>
      <c r="M34" s="40" t="s">
        <v>41</v>
      </c>
      <c r="N34" s="42" t="s">
        <v>288</v>
      </c>
      <c r="O34" s="43" t="s">
        <v>10</v>
      </c>
      <c r="P34" s="42" t="s">
        <v>8</v>
      </c>
      <c r="Q34" s="41" t="s">
        <v>32</v>
      </c>
      <c r="R34" s="40" t="s">
        <v>111</v>
      </c>
      <c r="S34" s="42" t="s">
        <v>289</v>
      </c>
      <c r="T34" s="40" t="n">
        <v>27</v>
      </c>
      <c r="U34" s="40" t="n">
        <v>4</v>
      </c>
      <c r="V34" s="40"/>
      <c r="W34" s="40"/>
      <c r="X34" s="40" t="s">
        <v>113</v>
      </c>
      <c r="Y34" s="40" t="s">
        <v>113</v>
      </c>
      <c r="Z34" s="40" t="s">
        <v>113</v>
      </c>
      <c r="AA34" s="41" t="s">
        <v>134</v>
      </c>
      <c r="AB34" s="40" t="n">
        <v>2005</v>
      </c>
      <c r="AC34" s="40" t="s">
        <v>5</v>
      </c>
      <c r="AD34" s="44" t="s">
        <v>135</v>
      </c>
      <c r="AE34" s="45" t="s">
        <v>136</v>
      </c>
      <c r="AF34" s="46"/>
      <c r="AG34" s="47" t="n">
        <v>21213</v>
      </c>
      <c r="AH34" s="48" t="n">
        <v>1958</v>
      </c>
      <c r="AI34" s="49" t="n">
        <f aca="false">2016-AH34</f>
        <v>58</v>
      </c>
      <c r="AJ34" s="49"/>
      <c r="AK34" s="50"/>
      <c r="AM34" s="27" t="n">
        <f aca="false">IF(Q34="Guru Besar",70,65)</f>
        <v>65</v>
      </c>
      <c r="AN34" s="29" t="n">
        <f aca="false">AH34+AM34</f>
        <v>2023</v>
      </c>
      <c r="AO34" s="27" t="str">
        <f aca="false">MID(C34,5,2)</f>
        <v>11</v>
      </c>
      <c r="AQ34" s="27" t="n">
        <f aca="false">AO34+1</f>
        <v>12</v>
      </c>
      <c r="AS34" s="50" t="n">
        <v>1</v>
      </c>
      <c r="AT34" s="50" t="n">
        <f aca="false">IF(AQ34&gt;12,AQ34-12,AQ34)</f>
        <v>12</v>
      </c>
      <c r="AU34" s="51" t="n">
        <f aca="false">IF(AQ34&gt;12,AN34+1,AN34)</f>
        <v>2023</v>
      </c>
    </row>
    <row r="35" customFormat="false" ht="26.1" hidden="false" customHeight="true" outlineLevel="0" collapsed="false">
      <c r="A35" s="39" t="n">
        <f aca="false">A34+1</f>
        <v>31</v>
      </c>
      <c r="B35" s="40"/>
      <c r="C35" s="40" t="s">
        <v>304</v>
      </c>
      <c r="D35" s="41" t="s">
        <v>305</v>
      </c>
      <c r="E35" s="40" t="s">
        <v>193</v>
      </c>
      <c r="F35" s="40" t="s">
        <v>194</v>
      </c>
      <c r="G35" s="40" t="n">
        <v>2010</v>
      </c>
      <c r="H35" s="40" t="s">
        <v>109</v>
      </c>
      <c r="I35" s="40" t="s">
        <v>306</v>
      </c>
      <c r="J35" s="40"/>
      <c r="K35" s="40"/>
      <c r="L35" s="40"/>
      <c r="M35" s="40" t="s">
        <v>42</v>
      </c>
      <c r="N35" s="42" t="s">
        <v>177</v>
      </c>
      <c r="O35" s="43" t="s">
        <v>9</v>
      </c>
      <c r="P35" s="42" t="s">
        <v>8</v>
      </c>
      <c r="Q35" s="41" t="s">
        <v>32</v>
      </c>
      <c r="R35" s="40" t="s">
        <v>132</v>
      </c>
      <c r="S35" s="42" t="s">
        <v>178</v>
      </c>
      <c r="T35" s="40" t="n">
        <v>20</v>
      </c>
      <c r="U35" s="40" t="n">
        <v>4</v>
      </c>
      <c r="V35" s="40"/>
      <c r="W35" s="40"/>
      <c r="X35" s="40" t="s">
        <v>113</v>
      </c>
      <c r="Y35" s="40" t="s">
        <v>113</v>
      </c>
      <c r="Z35" s="40" t="s">
        <v>113</v>
      </c>
      <c r="AA35" s="41" t="s">
        <v>134</v>
      </c>
      <c r="AB35" s="40" t="n">
        <v>2005</v>
      </c>
      <c r="AC35" s="40" t="s">
        <v>5</v>
      </c>
      <c r="AD35" s="44" t="s">
        <v>135</v>
      </c>
      <c r="AE35" s="45" t="s">
        <v>136</v>
      </c>
      <c r="AF35" s="46"/>
      <c r="AG35" s="47" t="n">
        <v>22836</v>
      </c>
      <c r="AH35" s="48" t="n">
        <v>1962</v>
      </c>
      <c r="AI35" s="49" t="n">
        <f aca="false">2016-AH35</f>
        <v>54</v>
      </c>
      <c r="AJ35" s="49"/>
      <c r="AK35" s="50"/>
      <c r="AM35" s="27" t="n">
        <f aca="false">IF(Q35="Guru Besar",70,65)</f>
        <v>65</v>
      </c>
      <c r="AN35" s="29" t="n">
        <f aca="false">AH35+AM35</f>
        <v>2027</v>
      </c>
      <c r="AO35" s="27" t="str">
        <f aca="false">MID(C35,5,2)</f>
        <v>07</v>
      </c>
      <c r="AQ35" s="27" t="n">
        <f aca="false">AO35+1</f>
        <v>8</v>
      </c>
      <c r="AS35" s="50" t="n">
        <v>1</v>
      </c>
      <c r="AT35" s="50" t="n">
        <f aca="false">IF(AQ35&gt;12,AQ35-12,AQ35)</f>
        <v>8</v>
      </c>
      <c r="AU35" s="51" t="n">
        <f aca="false">IF(AQ35&gt;12,AN35+1,AN35)</f>
        <v>2027</v>
      </c>
    </row>
    <row r="36" customFormat="false" ht="26.1" hidden="false" customHeight="true" outlineLevel="0" collapsed="false">
      <c r="A36" s="39" t="n">
        <f aca="false">A35+1</f>
        <v>32</v>
      </c>
      <c r="B36" s="40"/>
      <c r="C36" s="40" t="s">
        <v>307</v>
      </c>
      <c r="D36" s="41" t="s">
        <v>308</v>
      </c>
      <c r="E36" s="40" t="s">
        <v>309</v>
      </c>
      <c r="F36" s="40" t="s">
        <v>310</v>
      </c>
      <c r="G36" s="40" t="n">
        <v>2010</v>
      </c>
      <c r="H36" s="40" t="s">
        <v>109</v>
      </c>
      <c r="I36" s="40"/>
      <c r="J36" s="40"/>
      <c r="K36" s="40"/>
      <c r="L36" s="40"/>
      <c r="M36" s="40" t="s">
        <v>41</v>
      </c>
      <c r="N36" s="42" t="s">
        <v>311</v>
      </c>
      <c r="O36" s="43" t="s">
        <v>9</v>
      </c>
      <c r="P36" s="42" t="s">
        <v>8</v>
      </c>
      <c r="Q36" s="41" t="s">
        <v>32</v>
      </c>
      <c r="R36" s="40" t="s">
        <v>111</v>
      </c>
      <c r="S36" s="42" t="s">
        <v>289</v>
      </c>
      <c r="T36" s="40" t="n">
        <v>18</v>
      </c>
      <c r="U36" s="40" t="n">
        <v>7</v>
      </c>
      <c r="V36" s="40"/>
      <c r="W36" s="40"/>
      <c r="X36" s="40" t="s">
        <v>113</v>
      </c>
      <c r="Y36" s="40" t="s">
        <v>113</v>
      </c>
      <c r="Z36" s="40" t="s">
        <v>113</v>
      </c>
      <c r="AA36" s="41" t="s">
        <v>226</v>
      </c>
      <c r="AB36" s="40" t="n">
        <v>2003</v>
      </c>
      <c r="AC36" s="40" t="s">
        <v>5</v>
      </c>
      <c r="AD36" s="44" t="s">
        <v>227</v>
      </c>
      <c r="AE36" s="45" t="s">
        <v>136</v>
      </c>
      <c r="AF36" s="46" t="s">
        <v>312</v>
      </c>
      <c r="AG36" s="47" t="n">
        <v>25203</v>
      </c>
      <c r="AH36" s="48" t="n">
        <v>1968</v>
      </c>
      <c r="AI36" s="49" t="n">
        <f aca="false">2016-AH36</f>
        <v>48</v>
      </c>
      <c r="AJ36" s="49"/>
      <c r="AK36" s="50"/>
      <c r="AM36" s="27" t="n">
        <f aca="false">IF(Q36="Guru Besar",70,65)</f>
        <v>65</v>
      </c>
      <c r="AN36" s="29" t="n">
        <f aca="false">AH36+AM36</f>
        <v>2033</v>
      </c>
      <c r="AO36" s="27" t="str">
        <f aca="false">MID(C36,5,2)</f>
        <v>12</v>
      </c>
      <c r="AQ36" s="27" t="n">
        <f aca="false">AO36+1</f>
        <v>13</v>
      </c>
      <c r="AS36" s="50" t="n">
        <v>1</v>
      </c>
      <c r="AT36" s="50" t="n">
        <f aca="false">IF(AQ36&gt;12,AQ36-12,AQ36)</f>
        <v>1</v>
      </c>
      <c r="AU36" s="51" t="n">
        <f aca="false">IF(AQ36&gt;12,AN36+1,AN36)</f>
        <v>2034</v>
      </c>
    </row>
    <row r="37" customFormat="false" ht="26.1" hidden="false" customHeight="true" outlineLevel="0" collapsed="false">
      <c r="A37" s="39" t="n">
        <f aca="false">A36+1</f>
        <v>33</v>
      </c>
      <c r="B37" s="40"/>
      <c r="C37" s="40" t="s">
        <v>313</v>
      </c>
      <c r="D37" s="41" t="s">
        <v>314</v>
      </c>
      <c r="E37" s="40" t="s">
        <v>161</v>
      </c>
      <c r="F37" s="40" t="s">
        <v>162</v>
      </c>
      <c r="G37" s="40" t="n">
        <v>2010</v>
      </c>
      <c r="H37" s="40" t="s">
        <v>109</v>
      </c>
      <c r="I37" s="40" t="s">
        <v>315</v>
      </c>
      <c r="J37" s="40" t="s">
        <v>36</v>
      </c>
      <c r="K37" s="40" t="s">
        <v>36</v>
      </c>
      <c r="L37" s="40" t="s">
        <v>316</v>
      </c>
      <c r="M37" s="40" t="s">
        <v>41</v>
      </c>
      <c r="N37" s="42" t="s">
        <v>248</v>
      </c>
      <c r="O37" s="43" t="s">
        <v>22</v>
      </c>
      <c r="P37" s="42" t="s">
        <v>15</v>
      </c>
      <c r="Q37" s="41" t="s">
        <v>32</v>
      </c>
      <c r="R37" s="40" t="s">
        <v>111</v>
      </c>
      <c r="S37" s="42" t="s">
        <v>317</v>
      </c>
      <c r="T37" s="40" t="n">
        <v>26</v>
      </c>
      <c r="U37" s="40" t="n">
        <v>1</v>
      </c>
      <c r="V37" s="40"/>
      <c r="W37" s="40"/>
      <c r="X37" s="40" t="s">
        <v>113</v>
      </c>
      <c r="Y37" s="40" t="s">
        <v>113</v>
      </c>
      <c r="Z37" s="40" t="s">
        <v>113</v>
      </c>
      <c r="AA37" s="41" t="s">
        <v>134</v>
      </c>
      <c r="AB37" s="40" t="n">
        <v>2009</v>
      </c>
      <c r="AC37" s="40" t="s">
        <v>5</v>
      </c>
      <c r="AD37" s="44" t="s">
        <v>135</v>
      </c>
      <c r="AE37" s="45" t="s">
        <v>136</v>
      </c>
      <c r="AF37" s="46" t="s">
        <v>318</v>
      </c>
      <c r="AG37" s="47" t="s">
        <v>319</v>
      </c>
      <c r="AH37" s="48" t="n">
        <v>1957</v>
      </c>
      <c r="AI37" s="49" t="n">
        <f aca="false">2016-AH37</f>
        <v>59</v>
      </c>
      <c r="AJ37" s="49" t="s">
        <v>320</v>
      </c>
      <c r="AK37" s="50"/>
      <c r="AM37" s="27" t="n">
        <f aca="false">IF(Q37="Guru Besar",70,65)</f>
        <v>65</v>
      </c>
      <c r="AN37" s="29" t="n">
        <f aca="false">AH37+AM37</f>
        <v>2022</v>
      </c>
      <c r="AO37" s="27" t="str">
        <f aca="false">MID(C37,5,2)</f>
        <v>04</v>
      </c>
      <c r="AQ37" s="27" t="n">
        <f aca="false">AO37+1</f>
        <v>5</v>
      </c>
      <c r="AS37" s="50" t="n">
        <v>1</v>
      </c>
      <c r="AT37" s="50" t="n">
        <f aca="false">IF(AQ37&gt;12,AQ37-12,AQ37)</f>
        <v>5</v>
      </c>
      <c r="AU37" s="51" t="n">
        <f aca="false">IF(AQ37&gt;12,AN37+1,AN37)</f>
        <v>2022</v>
      </c>
    </row>
    <row r="38" customFormat="false" ht="26.1" hidden="false" customHeight="true" outlineLevel="0" collapsed="false">
      <c r="A38" s="39" t="n">
        <f aca="false">A37+1</f>
        <v>34</v>
      </c>
      <c r="B38" s="40"/>
      <c r="C38" s="40" t="s">
        <v>321</v>
      </c>
      <c r="D38" s="41" t="s">
        <v>322</v>
      </c>
      <c r="E38" s="40" t="s">
        <v>323</v>
      </c>
      <c r="F38" s="40" t="s">
        <v>205</v>
      </c>
      <c r="G38" s="40" t="n">
        <v>2010</v>
      </c>
      <c r="H38" s="40" t="s">
        <v>109</v>
      </c>
      <c r="I38" s="40" t="s">
        <v>324</v>
      </c>
      <c r="J38" s="40"/>
      <c r="K38" s="40"/>
      <c r="L38" s="40"/>
      <c r="M38" s="40" t="s">
        <v>41</v>
      </c>
      <c r="N38" s="42" t="s">
        <v>177</v>
      </c>
      <c r="O38" s="43" t="s">
        <v>21</v>
      </c>
      <c r="P38" s="42" t="s">
        <v>15</v>
      </c>
      <c r="Q38" s="41" t="s">
        <v>32</v>
      </c>
      <c r="R38" s="40" t="s">
        <v>111</v>
      </c>
      <c r="S38" s="42" t="s">
        <v>178</v>
      </c>
      <c r="T38" s="40" t="n">
        <v>25</v>
      </c>
      <c r="U38" s="40" t="n">
        <v>6</v>
      </c>
      <c r="V38" s="40"/>
      <c r="W38" s="40"/>
      <c r="X38" s="40" t="s">
        <v>113</v>
      </c>
      <c r="Y38" s="40" t="s">
        <v>113</v>
      </c>
      <c r="Z38" s="40" t="s">
        <v>113</v>
      </c>
      <c r="AA38" s="41" t="s">
        <v>134</v>
      </c>
      <c r="AB38" s="40" t="n">
        <v>2006</v>
      </c>
      <c r="AC38" s="40" t="s">
        <v>5</v>
      </c>
      <c r="AD38" s="44" t="s">
        <v>135</v>
      </c>
      <c r="AE38" s="45" t="s">
        <v>136</v>
      </c>
      <c r="AF38" s="46"/>
      <c r="AG38" s="47" t="n">
        <v>20933</v>
      </c>
      <c r="AH38" s="48" t="n">
        <v>1957</v>
      </c>
      <c r="AI38" s="49" t="n">
        <f aca="false">2016-AH38</f>
        <v>59</v>
      </c>
      <c r="AJ38" s="49"/>
      <c r="AK38" s="50"/>
      <c r="AM38" s="27" t="n">
        <f aca="false">IF(Q38="Guru Besar",70,65)</f>
        <v>65</v>
      </c>
      <c r="AN38" s="29" t="n">
        <f aca="false">AH38+AM38</f>
        <v>2022</v>
      </c>
      <c r="AO38" s="27" t="str">
        <f aca="false">MID(C38,5,2)</f>
        <v>04</v>
      </c>
      <c r="AQ38" s="27" t="n">
        <f aca="false">AO38+1</f>
        <v>5</v>
      </c>
      <c r="AS38" s="50" t="n">
        <v>1</v>
      </c>
      <c r="AT38" s="50" t="n">
        <f aca="false">IF(AQ38&gt;12,AQ38-12,AQ38)</f>
        <v>5</v>
      </c>
      <c r="AU38" s="51" t="n">
        <f aca="false">IF(AQ38&gt;12,AN38+1,AN38)</f>
        <v>2022</v>
      </c>
    </row>
    <row r="39" customFormat="false" ht="26.1" hidden="false" customHeight="true" outlineLevel="0" collapsed="false">
      <c r="A39" s="39" t="n">
        <f aca="false">A38+1</f>
        <v>35</v>
      </c>
      <c r="B39" s="40"/>
      <c r="C39" s="40" t="s">
        <v>325</v>
      </c>
      <c r="D39" s="41" t="s">
        <v>326</v>
      </c>
      <c r="E39" s="40" t="s">
        <v>299</v>
      </c>
      <c r="F39" s="40" t="s">
        <v>175</v>
      </c>
      <c r="G39" s="40" t="n">
        <v>2010</v>
      </c>
      <c r="H39" s="40" t="s">
        <v>109</v>
      </c>
      <c r="I39" s="40"/>
      <c r="J39" s="40"/>
      <c r="K39" s="40"/>
      <c r="L39" s="40"/>
      <c r="M39" s="40" t="s">
        <v>41</v>
      </c>
      <c r="N39" s="42" t="s">
        <v>327</v>
      </c>
      <c r="O39" s="43" t="s">
        <v>19</v>
      </c>
      <c r="P39" s="42" t="s">
        <v>15</v>
      </c>
      <c r="Q39" s="41" t="s">
        <v>32</v>
      </c>
      <c r="R39" s="40" t="s">
        <v>111</v>
      </c>
      <c r="S39" s="42" t="s">
        <v>216</v>
      </c>
      <c r="T39" s="40" t="n">
        <v>22</v>
      </c>
      <c r="U39" s="40" t="n">
        <v>4</v>
      </c>
      <c r="V39" s="40"/>
      <c r="W39" s="40"/>
      <c r="X39" s="40" t="s">
        <v>113</v>
      </c>
      <c r="Y39" s="40" t="s">
        <v>113</v>
      </c>
      <c r="Z39" s="40" t="s">
        <v>113</v>
      </c>
      <c r="AA39" s="41" t="s">
        <v>328</v>
      </c>
      <c r="AB39" s="40" t="n">
        <v>2015</v>
      </c>
      <c r="AC39" s="40" t="s">
        <v>6</v>
      </c>
      <c r="AD39" s="44" t="s">
        <v>168</v>
      </c>
      <c r="AE39" s="45" t="s">
        <v>136</v>
      </c>
      <c r="AF39" s="46"/>
      <c r="AG39" s="47" t="n">
        <v>23705</v>
      </c>
      <c r="AH39" s="48" t="n">
        <v>1964</v>
      </c>
      <c r="AI39" s="49" t="n">
        <f aca="false">2016-AH39</f>
        <v>52</v>
      </c>
      <c r="AJ39" s="49"/>
      <c r="AK39" s="50"/>
      <c r="AM39" s="27" t="n">
        <f aca="false">IF(Q39="Guru Besar",70,65)</f>
        <v>65</v>
      </c>
      <c r="AN39" s="29" t="n">
        <f aca="false">AH39+AM39</f>
        <v>2029</v>
      </c>
      <c r="AO39" s="27" t="str">
        <f aca="false">MID(C39,5,2)</f>
        <v>12</v>
      </c>
      <c r="AQ39" s="27" t="n">
        <f aca="false">AO39+1</f>
        <v>13</v>
      </c>
      <c r="AS39" s="50" t="n">
        <v>1</v>
      </c>
      <c r="AT39" s="50" t="n">
        <f aca="false">IF(AQ39&gt;12,AQ39-12,AQ39)</f>
        <v>1</v>
      </c>
      <c r="AU39" s="51" t="n">
        <f aca="false">IF(AQ39&gt;12,AN39+1,AN39)</f>
        <v>2030</v>
      </c>
    </row>
    <row r="40" customFormat="false" ht="26.1" hidden="false" customHeight="true" outlineLevel="0" collapsed="false">
      <c r="A40" s="39" t="n">
        <f aca="false">A39+1</f>
        <v>36</v>
      </c>
      <c r="B40" s="40"/>
      <c r="C40" s="40" t="s">
        <v>329</v>
      </c>
      <c r="D40" s="41" t="s">
        <v>330</v>
      </c>
      <c r="E40" s="40" t="s">
        <v>331</v>
      </c>
      <c r="F40" s="40" t="s">
        <v>332</v>
      </c>
      <c r="G40" s="40" t="n">
        <v>2010</v>
      </c>
      <c r="H40" s="40" t="s">
        <v>109</v>
      </c>
      <c r="I40" s="40"/>
      <c r="J40" s="40"/>
      <c r="K40" s="40"/>
      <c r="L40" s="40"/>
      <c r="M40" s="40" t="s">
        <v>40</v>
      </c>
      <c r="N40" s="42" t="s">
        <v>333</v>
      </c>
      <c r="O40" s="43" t="s">
        <v>13</v>
      </c>
      <c r="P40" s="42" t="s">
        <v>8</v>
      </c>
      <c r="Q40" s="41" t="s">
        <v>32</v>
      </c>
      <c r="R40" s="40" t="s">
        <v>123</v>
      </c>
      <c r="S40" s="42" t="s">
        <v>146</v>
      </c>
      <c r="T40" s="40" t="n">
        <v>32</v>
      </c>
      <c r="U40" s="40" t="n">
        <v>4</v>
      </c>
      <c r="V40" s="40"/>
      <c r="W40" s="40"/>
      <c r="X40" s="40" t="s">
        <v>113</v>
      </c>
      <c r="Y40" s="40" t="s">
        <v>113</v>
      </c>
      <c r="Z40" s="40" t="s">
        <v>113</v>
      </c>
      <c r="AA40" s="41" t="s">
        <v>212</v>
      </c>
      <c r="AB40" s="40" t="n">
        <v>1996</v>
      </c>
      <c r="AC40" s="40" t="s">
        <v>5</v>
      </c>
      <c r="AD40" s="44" t="s">
        <v>213</v>
      </c>
      <c r="AE40" s="45" t="s">
        <v>136</v>
      </c>
      <c r="AF40" s="46"/>
      <c r="AG40" s="47" t="n">
        <v>19998</v>
      </c>
      <c r="AH40" s="48" t="n">
        <v>1954</v>
      </c>
      <c r="AI40" s="49" t="n">
        <f aca="false">2016-AH40</f>
        <v>62</v>
      </c>
      <c r="AJ40" s="49"/>
      <c r="AK40" s="50"/>
      <c r="AM40" s="27" t="n">
        <f aca="false">IF(Q40="Guru Besar",70,65)</f>
        <v>65</v>
      </c>
      <c r="AN40" s="29" t="n">
        <f aca="false">AH40+AM40</f>
        <v>2019</v>
      </c>
      <c r="AO40" s="27" t="str">
        <f aca="false">MID(C40,5,2)</f>
        <v>10</v>
      </c>
      <c r="AQ40" s="27" t="n">
        <f aca="false">AO40+1</f>
        <v>11</v>
      </c>
      <c r="AS40" s="50" t="n">
        <v>1</v>
      </c>
      <c r="AT40" s="50" t="n">
        <f aca="false">IF(AQ40&gt;12,AQ40-12,AQ40)</f>
        <v>11</v>
      </c>
      <c r="AU40" s="51" t="n">
        <f aca="false">IF(AQ40&gt;12,AN40+1,AN40)</f>
        <v>2019</v>
      </c>
    </row>
    <row r="41" customFormat="false" ht="26.1" hidden="false" customHeight="true" outlineLevel="0" collapsed="false">
      <c r="A41" s="39" t="n">
        <f aca="false">A40+1</f>
        <v>37</v>
      </c>
      <c r="B41" s="40"/>
      <c r="C41" s="40" t="s">
        <v>334</v>
      </c>
      <c r="D41" s="41" t="s">
        <v>335</v>
      </c>
      <c r="E41" s="40" t="s">
        <v>299</v>
      </c>
      <c r="F41" s="40" t="s">
        <v>175</v>
      </c>
      <c r="G41" s="40" t="n">
        <v>2010</v>
      </c>
      <c r="H41" s="40" t="s">
        <v>109</v>
      </c>
      <c r="I41" s="40"/>
      <c r="J41" s="40"/>
      <c r="K41" s="40"/>
      <c r="L41" s="40"/>
      <c r="M41" s="40" t="s">
        <v>40</v>
      </c>
      <c r="N41" s="42" t="s">
        <v>131</v>
      </c>
      <c r="O41" s="43" t="s">
        <v>19</v>
      </c>
      <c r="P41" s="42" t="s">
        <v>15</v>
      </c>
      <c r="Q41" s="41" t="s">
        <v>32</v>
      </c>
      <c r="R41" s="40" t="s">
        <v>123</v>
      </c>
      <c r="S41" s="42" t="s">
        <v>133</v>
      </c>
      <c r="T41" s="40" t="n">
        <v>22</v>
      </c>
      <c r="U41" s="40" t="n">
        <v>4</v>
      </c>
      <c r="V41" s="40"/>
      <c r="W41" s="40"/>
      <c r="X41" s="40" t="s">
        <v>113</v>
      </c>
      <c r="Y41" s="40" t="s">
        <v>113</v>
      </c>
      <c r="Z41" s="40" t="s">
        <v>113</v>
      </c>
      <c r="AA41" s="41" t="s">
        <v>328</v>
      </c>
      <c r="AB41" s="40" t="n">
        <v>1999</v>
      </c>
      <c r="AC41" s="40" t="s">
        <v>5</v>
      </c>
      <c r="AD41" s="44" t="s">
        <v>168</v>
      </c>
      <c r="AE41" s="45" t="s">
        <v>136</v>
      </c>
      <c r="AF41" s="46"/>
      <c r="AG41" s="47" t="n">
        <v>22468</v>
      </c>
      <c r="AH41" s="48" t="n">
        <v>1961</v>
      </c>
      <c r="AI41" s="49" t="n">
        <f aca="false">2016-AH41</f>
        <v>55</v>
      </c>
      <c r="AJ41" s="49"/>
      <c r="AK41" s="50"/>
      <c r="AM41" s="27" t="n">
        <f aca="false">IF(Q41="Guru Besar",70,65)</f>
        <v>65</v>
      </c>
      <c r="AN41" s="29" t="n">
        <f aca="false">AH41+AM41</f>
        <v>2026</v>
      </c>
      <c r="AO41" s="27" t="str">
        <f aca="false">MID(C41,5,2)</f>
        <v>07</v>
      </c>
      <c r="AQ41" s="27" t="n">
        <f aca="false">AO41+1</f>
        <v>8</v>
      </c>
      <c r="AS41" s="50" t="n">
        <v>1</v>
      </c>
      <c r="AT41" s="50" t="n">
        <f aca="false">IF(AQ41&gt;12,AQ41-12,AQ41)</f>
        <v>8</v>
      </c>
      <c r="AU41" s="51" t="n">
        <f aca="false">IF(AQ41&gt;12,AN41+1,AN41)</f>
        <v>2026</v>
      </c>
    </row>
    <row r="42" customFormat="false" ht="26.1" hidden="false" customHeight="true" outlineLevel="0" collapsed="false">
      <c r="A42" s="39" t="n">
        <f aca="false">A41+1</f>
        <v>38</v>
      </c>
      <c r="B42" s="40"/>
      <c r="C42" s="40" t="s">
        <v>336</v>
      </c>
      <c r="D42" s="41" t="s">
        <v>337</v>
      </c>
      <c r="E42" s="40" t="s">
        <v>161</v>
      </c>
      <c r="F42" s="40" t="s">
        <v>162</v>
      </c>
      <c r="G42" s="40" t="n">
        <v>2010</v>
      </c>
      <c r="H42" s="40" t="s">
        <v>109</v>
      </c>
      <c r="I42" s="40"/>
      <c r="J42" s="40"/>
      <c r="K42" s="40"/>
      <c r="L42" s="40"/>
      <c r="M42" s="40" t="s">
        <v>40</v>
      </c>
      <c r="N42" s="42" t="s">
        <v>288</v>
      </c>
      <c r="O42" s="43" t="s">
        <v>21</v>
      </c>
      <c r="P42" s="42" t="s">
        <v>15</v>
      </c>
      <c r="Q42" s="41" t="s">
        <v>32</v>
      </c>
      <c r="R42" s="40" t="s">
        <v>123</v>
      </c>
      <c r="S42" s="42" t="s">
        <v>289</v>
      </c>
      <c r="T42" s="40" t="n">
        <v>27</v>
      </c>
      <c r="U42" s="40" t="n">
        <v>4</v>
      </c>
      <c r="V42" s="40"/>
      <c r="W42" s="40"/>
      <c r="X42" s="40" t="s">
        <v>113</v>
      </c>
      <c r="Y42" s="40" t="s">
        <v>113</v>
      </c>
      <c r="Z42" s="40" t="s">
        <v>113</v>
      </c>
      <c r="AA42" s="41" t="s">
        <v>134</v>
      </c>
      <c r="AB42" s="40" t="n">
        <v>2007</v>
      </c>
      <c r="AC42" s="40" t="s">
        <v>5</v>
      </c>
      <c r="AD42" s="44" t="s">
        <v>135</v>
      </c>
      <c r="AE42" s="45" t="s">
        <v>136</v>
      </c>
      <c r="AF42" s="46"/>
      <c r="AG42" s="47" t="n">
        <v>19599</v>
      </c>
      <c r="AH42" s="48" t="n">
        <v>1953</v>
      </c>
      <c r="AI42" s="49" t="n">
        <f aca="false">2016-AH42</f>
        <v>63</v>
      </c>
      <c r="AJ42" s="49"/>
      <c r="AK42" s="50"/>
      <c r="AM42" s="27" t="n">
        <f aca="false">IF(Q42="Guru Besar",70,65)</f>
        <v>65</v>
      </c>
      <c r="AN42" s="29" t="n">
        <f aca="false">AH42+AM42</f>
        <v>2018</v>
      </c>
      <c r="AO42" s="27" t="str">
        <f aca="false">MID(C42,5,2)</f>
        <v>08</v>
      </c>
      <c r="AQ42" s="27" t="n">
        <f aca="false">AO42+1</f>
        <v>9</v>
      </c>
      <c r="AS42" s="50" t="n">
        <v>1</v>
      </c>
      <c r="AT42" s="50" t="n">
        <f aca="false">IF(AQ42&gt;12,AQ42-12,AQ42)</f>
        <v>9</v>
      </c>
      <c r="AU42" s="51" t="n">
        <f aca="false">IF(AQ42&gt;12,AN42+1,AN42)</f>
        <v>2018</v>
      </c>
    </row>
    <row r="43" customFormat="false" ht="26.1" hidden="false" customHeight="true" outlineLevel="0" collapsed="false">
      <c r="A43" s="39" t="n">
        <f aca="false">A42+1</f>
        <v>39</v>
      </c>
      <c r="B43" s="40"/>
      <c r="C43" s="40" t="s">
        <v>338</v>
      </c>
      <c r="D43" s="41" t="s">
        <v>339</v>
      </c>
      <c r="E43" s="40" t="s">
        <v>340</v>
      </c>
      <c r="F43" s="40" t="s">
        <v>341</v>
      </c>
      <c r="G43" s="40" t="n">
        <v>2010</v>
      </c>
      <c r="H43" s="40" t="s">
        <v>151</v>
      </c>
      <c r="I43" s="40"/>
      <c r="J43" s="40"/>
      <c r="K43" s="40"/>
      <c r="L43" s="40"/>
      <c r="M43" s="40" t="s">
        <v>40</v>
      </c>
      <c r="N43" s="42" t="s">
        <v>216</v>
      </c>
      <c r="O43" s="43" t="s">
        <v>16</v>
      </c>
      <c r="P43" s="42" t="s">
        <v>15</v>
      </c>
      <c r="Q43" s="41" t="s">
        <v>32</v>
      </c>
      <c r="R43" s="40" t="s">
        <v>123</v>
      </c>
      <c r="S43" s="42" t="s">
        <v>342</v>
      </c>
      <c r="T43" s="40" t="n">
        <v>15</v>
      </c>
      <c r="U43" s="40" t="n">
        <v>4</v>
      </c>
      <c r="V43" s="40"/>
      <c r="W43" s="40"/>
      <c r="X43" s="40" t="s">
        <v>113</v>
      </c>
      <c r="Y43" s="40" t="s">
        <v>113</v>
      </c>
      <c r="Z43" s="40" t="s">
        <v>113</v>
      </c>
      <c r="AA43" s="41" t="s">
        <v>343</v>
      </c>
      <c r="AB43" s="40" t="n">
        <v>2006</v>
      </c>
      <c r="AC43" s="40" t="s">
        <v>5</v>
      </c>
      <c r="AD43" s="44" t="s">
        <v>135</v>
      </c>
      <c r="AE43" s="45" t="s">
        <v>136</v>
      </c>
      <c r="AF43" s="46"/>
      <c r="AG43" s="47" t="n">
        <v>26499</v>
      </c>
      <c r="AH43" s="48" t="n">
        <v>1972</v>
      </c>
      <c r="AI43" s="49" t="n">
        <f aca="false">2016-AH43</f>
        <v>44</v>
      </c>
      <c r="AJ43" s="49"/>
      <c r="AK43" s="50"/>
      <c r="AM43" s="27" t="n">
        <f aca="false">IF(Q43="Guru Besar",70,65)</f>
        <v>65</v>
      </c>
      <c r="AN43" s="29" t="n">
        <f aca="false">AH43+AM43</f>
        <v>2037</v>
      </c>
      <c r="AO43" s="27" t="str">
        <f aca="false">MID(C43,5,2)</f>
        <v>07</v>
      </c>
      <c r="AQ43" s="27" t="n">
        <f aca="false">AO43+1</f>
        <v>8</v>
      </c>
      <c r="AS43" s="50" t="n">
        <v>1</v>
      </c>
      <c r="AT43" s="50" t="n">
        <f aca="false">IF(AQ43&gt;12,AQ43-12,AQ43)</f>
        <v>8</v>
      </c>
      <c r="AU43" s="51" t="n">
        <f aca="false">IF(AQ43&gt;12,AN43+1,AN43)</f>
        <v>2037</v>
      </c>
    </row>
    <row r="44" customFormat="false" ht="26.1" hidden="false" customHeight="true" outlineLevel="0" collapsed="false">
      <c r="A44" s="39" t="n">
        <f aca="false">A43+1</f>
        <v>40</v>
      </c>
      <c r="B44" s="40"/>
      <c r="C44" s="40" t="s">
        <v>344</v>
      </c>
      <c r="D44" s="41" t="s">
        <v>345</v>
      </c>
      <c r="E44" s="40" t="s">
        <v>346</v>
      </c>
      <c r="F44" s="40" t="s">
        <v>347</v>
      </c>
      <c r="G44" s="40" t="n">
        <v>2010</v>
      </c>
      <c r="H44" s="40" t="s">
        <v>109</v>
      </c>
      <c r="I44" s="40"/>
      <c r="J44" s="40"/>
      <c r="K44" s="40"/>
      <c r="L44" s="40"/>
      <c r="M44" s="40" t="s">
        <v>40</v>
      </c>
      <c r="N44" s="42" t="s">
        <v>288</v>
      </c>
      <c r="O44" s="43" t="s">
        <v>25</v>
      </c>
      <c r="P44" s="42" t="s">
        <v>24</v>
      </c>
      <c r="Q44" s="41" t="s">
        <v>32</v>
      </c>
      <c r="R44" s="40" t="s">
        <v>123</v>
      </c>
      <c r="S44" s="42" t="s">
        <v>289</v>
      </c>
      <c r="T44" s="40" t="n">
        <v>13</v>
      </c>
      <c r="U44" s="40" t="n">
        <v>4</v>
      </c>
      <c r="V44" s="40"/>
      <c r="W44" s="40"/>
      <c r="X44" s="40" t="s">
        <v>113</v>
      </c>
      <c r="Y44" s="40" t="s">
        <v>113</v>
      </c>
      <c r="Z44" s="40" t="s">
        <v>113</v>
      </c>
      <c r="AA44" s="41" t="s">
        <v>134</v>
      </c>
      <c r="AB44" s="40" t="n">
        <v>2009</v>
      </c>
      <c r="AC44" s="40" t="s">
        <v>6</v>
      </c>
      <c r="AD44" s="44" t="s">
        <v>135</v>
      </c>
      <c r="AE44" s="45" t="s">
        <v>136</v>
      </c>
      <c r="AF44" s="46"/>
      <c r="AG44" s="47" t="n">
        <v>26721</v>
      </c>
      <c r="AH44" s="48" t="n">
        <v>1973</v>
      </c>
      <c r="AI44" s="49" t="n">
        <f aca="false">2016-AH44</f>
        <v>43</v>
      </c>
      <c r="AJ44" s="49"/>
      <c r="AK44" s="50"/>
      <c r="AM44" s="27" t="n">
        <f aca="false">IF(Q44="Guru Besar",70,65)</f>
        <v>65</v>
      </c>
      <c r="AN44" s="29" t="n">
        <f aca="false">AH44+AM44</f>
        <v>2038</v>
      </c>
      <c r="AO44" s="27" t="str">
        <f aca="false">MID(C44,5,2)</f>
        <v>02</v>
      </c>
      <c r="AQ44" s="27" t="n">
        <f aca="false">AO44+1</f>
        <v>3</v>
      </c>
      <c r="AS44" s="50" t="n">
        <v>1</v>
      </c>
      <c r="AT44" s="50" t="n">
        <f aca="false">IF(AQ44&gt;12,AQ44-12,AQ44)</f>
        <v>3</v>
      </c>
      <c r="AU44" s="51" t="n">
        <f aca="false">IF(AQ44&gt;12,AN44+1,AN44)</f>
        <v>2038</v>
      </c>
    </row>
    <row r="45" customFormat="false" ht="33.75" hidden="false" customHeight="true" outlineLevel="0" collapsed="false">
      <c r="A45" s="39" t="n">
        <f aca="false">A44+1</f>
        <v>41</v>
      </c>
      <c r="B45" s="54" t="s">
        <v>348</v>
      </c>
      <c r="C45" s="54" t="s">
        <v>349</v>
      </c>
      <c r="D45" s="55" t="s">
        <v>350</v>
      </c>
      <c r="E45" s="40" t="s">
        <v>351</v>
      </c>
      <c r="F45" s="40" t="n">
        <v>1992</v>
      </c>
      <c r="G45" s="54" t="n">
        <v>2010</v>
      </c>
      <c r="H45" s="54" t="s">
        <v>151</v>
      </c>
      <c r="I45" s="54" t="s">
        <v>352</v>
      </c>
      <c r="J45" s="54" t="s">
        <v>36</v>
      </c>
      <c r="K45" s="54" t="s">
        <v>36</v>
      </c>
      <c r="L45" s="54" t="s">
        <v>353</v>
      </c>
      <c r="M45" s="54" t="s">
        <v>40</v>
      </c>
      <c r="N45" s="54" t="s">
        <v>277</v>
      </c>
      <c r="O45" s="44" t="s">
        <v>11</v>
      </c>
      <c r="P45" s="54" t="s">
        <v>8</v>
      </c>
      <c r="Q45" s="55" t="s">
        <v>32</v>
      </c>
      <c r="R45" s="54" t="s">
        <v>123</v>
      </c>
      <c r="S45" s="54" t="s">
        <v>354</v>
      </c>
      <c r="T45" s="54" t="n">
        <v>16</v>
      </c>
      <c r="U45" s="54" t="n">
        <v>1</v>
      </c>
      <c r="V45" s="54"/>
      <c r="W45" s="54"/>
      <c r="X45" s="54"/>
      <c r="Y45" s="54"/>
      <c r="Z45" s="54"/>
      <c r="AA45" s="41" t="s">
        <v>217</v>
      </c>
      <c r="AB45" s="54" t="n">
        <v>2001</v>
      </c>
      <c r="AC45" s="54" t="s">
        <v>5</v>
      </c>
      <c r="AD45" s="44" t="s">
        <v>213</v>
      </c>
      <c r="AE45" s="50" t="s">
        <v>136</v>
      </c>
      <c r="AF45" s="51" t="s">
        <v>355</v>
      </c>
      <c r="AG45" s="50" t="s">
        <v>356</v>
      </c>
      <c r="AH45" s="56" t="n">
        <v>1966</v>
      </c>
      <c r="AI45" s="49" t="n">
        <f aca="false">2016-AH45</f>
        <v>50</v>
      </c>
      <c r="AJ45" s="56"/>
      <c r="AK45" s="50"/>
      <c r="AM45" s="27" t="n">
        <f aca="false">IF(Q45="Guru Besar",70,65)</f>
        <v>65</v>
      </c>
      <c r="AN45" s="29" t="n">
        <f aca="false">AH45+AM45</f>
        <v>2031</v>
      </c>
      <c r="AO45" s="27" t="str">
        <f aca="false">MID(C45,5,2)</f>
        <v>06</v>
      </c>
      <c r="AQ45" s="27" t="n">
        <f aca="false">AO45+1</f>
        <v>7</v>
      </c>
      <c r="AS45" s="50" t="n">
        <v>1</v>
      </c>
      <c r="AT45" s="50" t="n">
        <f aca="false">IF(AQ45&gt;12,AQ45-12,AQ45)</f>
        <v>7</v>
      </c>
      <c r="AU45" s="51" t="n">
        <f aca="false">IF(AQ45&gt;12,AN45+1,AN45)</f>
        <v>2031</v>
      </c>
    </row>
    <row r="46" customFormat="false" ht="26.1" hidden="false" customHeight="true" outlineLevel="0" collapsed="false">
      <c r="A46" s="39" t="n">
        <f aca="false">A45+1</f>
        <v>42</v>
      </c>
      <c r="B46" s="40" t="n">
        <v>130520973</v>
      </c>
      <c r="C46" s="40" t="s">
        <v>357</v>
      </c>
      <c r="D46" s="41" t="s">
        <v>358</v>
      </c>
      <c r="E46" s="40" t="s">
        <v>276</v>
      </c>
      <c r="F46" s="40" t="s">
        <v>130</v>
      </c>
      <c r="G46" s="40" t="n">
        <v>2010</v>
      </c>
      <c r="H46" s="40" t="s">
        <v>109</v>
      </c>
      <c r="I46" s="40"/>
      <c r="J46" s="40"/>
      <c r="K46" s="40"/>
      <c r="L46" s="40"/>
      <c r="M46" s="40" t="s">
        <v>39</v>
      </c>
      <c r="N46" s="42" t="s">
        <v>333</v>
      </c>
      <c r="O46" s="43" t="s">
        <v>9</v>
      </c>
      <c r="P46" s="42" t="s">
        <v>8</v>
      </c>
      <c r="Q46" s="41" t="s">
        <v>31</v>
      </c>
      <c r="R46" s="40" t="s">
        <v>111</v>
      </c>
      <c r="S46" s="42" t="s">
        <v>146</v>
      </c>
      <c r="T46" s="40" t="n">
        <v>24</v>
      </c>
      <c r="U46" s="40" t="n">
        <v>4</v>
      </c>
      <c r="V46" s="40"/>
      <c r="W46" s="40"/>
      <c r="X46" s="40" t="s">
        <v>113</v>
      </c>
      <c r="Y46" s="40" t="s">
        <v>113</v>
      </c>
      <c r="Z46" s="40" t="s">
        <v>113</v>
      </c>
      <c r="AA46" s="41" t="s">
        <v>359</v>
      </c>
      <c r="AB46" s="40" t="n">
        <v>2009</v>
      </c>
      <c r="AC46" s="40" t="s">
        <v>5</v>
      </c>
      <c r="AD46" s="44" t="s">
        <v>360</v>
      </c>
      <c r="AE46" s="45" t="s">
        <v>136</v>
      </c>
      <c r="AF46" s="46"/>
      <c r="AG46" s="47" t="n">
        <v>21915</v>
      </c>
      <c r="AH46" s="48" t="n">
        <v>1959</v>
      </c>
      <c r="AI46" s="49" t="n">
        <f aca="false">2016-AH46</f>
        <v>57</v>
      </c>
      <c r="AJ46" s="49"/>
      <c r="AK46" s="50"/>
      <c r="AM46" s="27" t="n">
        <f aca="false">IF(Q46="Guru Besar",70,65)</f>
        <v>65</v>
      </c>
      <c r="AN46" s="29" t="n">
        <f aca="false">AH46+AM46</f>
        <v>2024</v>
      </c>
      <c r="AO46" s="27" t="str">
        <f aca="false">MID(C46,5,2)</f>
        <v>08</v>
      </c>
      <c r="AQ46" s="27" t="n">
        <f aca="false">AO46+1</f>
        <v>9</v>
      </c>
      <c r="AS46" s="50" t="n">
        <v>1</v>
      </c>
      <c r="AT46" s="50" t="n">
        <f aca="false">IF(AQ46&gt;12,AQ46-12,AQ46)</f>
        <v>9</v>
      </c>
      <c r="AU46" s="51" t="n">
        <f aca="false">IF(AQ46&gt;12,AN46+1,AN46)</f>
        <v>2024</v>
      </c>
    </row>
    <row r="47" customFormat="false" ht="26.1" hidden="false" customHeight="true" outlineLevel="0" collapsed="false">
      <c r="A47" s="39" t="n">
        <f aca="false">A46+1</f>
        <v>43</v>
      </c>
      <c r="B47" s="40"/>
      <c r="C47" s="40" t="s">
        <v>361</v>
      </c>
      <c r="D47" s="41" t="s">
        <v>362</v>
      </c>
      <c r="E47" s="40" t="s">
        <v>193</v>
      </c>
      <c r="F47" s="40" t="s">
        <v>194</v>
      </c>
      <c r="G47" s="40" t="n">
        <v>2010</v>
      </c>
      <c r="H47" s="40" t="s">
        <v>109</v>
      </c>
      <c r="I47" s="40"/>
      <c r="J47" s="40"/>
      <c r="K47" s="40"/>
      <c r="L47" s="40"/>
      <c r="M47" s="40" t="s">
        <v>39</v>
      </c>
      <c r="N47" s="42" t="s">
        <v>145</v>
      </c>
      <c r="O47" s="43" t="s">
        <v>9</v>
      </c>
      <c r="P47" s="42" t="s">
        <v>8</v>
      </c>
      <c r="Q47" s="41" t="s">
        <v>31</v>
      </c>
      <c r="R47" s="40" t="s">
        <v>123</v>
      </c>
      <c r="S47" s="42" t="s">
        <v>146</v>
      </c>
      <c r="T47" s="40" t="n">
        <v>20</v>
      </c>
      <c r="U47" s="40" t="n">
        <v>4</v>
      </c>
      <c r="V47" s="40"/>
      <c r="W47" s="40"/>
      <c r="X47" s="40" t="s">
        <v>113</v>
      </c>
      <c r="Y47" s="40" t="s">
        <v>113</v>
      </c>
      <c r="Z47" s="40" t="s">
        <v>113</v>
      </c>
      <c r="AA47" s="41" t="s">
        <v>212</v>
      </c>
      <c r="AB47" s="40" t="n">
        <v>2002</v>
      </c>
      <c r="AC47" s="40" t="s">
        <v>5</v>
      </c>
      <c r="AD47" s="44" t="s">
        <v>213</v>
      </c>
      <c r="AE47" s="45" t="s">
        <v>136</v>
      </c>
      <c r="AF47" s="46"/>
      <c r="AG47" s="47" t="n">
        <v>24776</v>
      </c>
      <c r="AH47" s="48" t="n">
        <v>1967</v>
      </c>
      <c r="AI47" s="49" t="n">
        <f aca="false">2016-AH47</f>
        <v>49</v>
      </c>
      <c r="AJ47" s="49"/>
      <c r="AK47" s="50"/>
      <c r="AM47" s="27" t="n">
        <f aca="false">IF(Q47="Guru Besar",70,65)</f>
        <v>65</v>
      </c>
      <c r="AN47" s="29" t="n">
        <f aca="false">AH47+AM47</f>
        <v>2032</v>
      </c>
      <c r="AO47" s="27" t="str">
        <f aca="false">MID(C47,5,2)</f>
        <v>10</v>
      </c>
      <c r="AQ47" s="27" t="n">
        <f aca="false">AO47+1</f>
        <v>11</v>
      </c>
      <c r="AS47" s="50" t="n">
        <v>1</v>
      </c>
      <c r="AT47" s="50" t="n">
        <f aca="false">IF(AQ47&gt;12,AQ47-12,AQ47)</f>
        <v>11</v>
      </c>
      <c r="AU47" s="51" t="n">
        <f aca="false">IF(AQ47&gt;12,AN47+1,AN47)</f>
        <v>2032</v>
      </c>
    </row>
    <row r="48" customFormat="false" ht="26.1" hidden="false" customHeight="true" outlineLevel="0" collapsed="false">
      <c r="A48" s="39" t="n">
        <f aca="false">A47+1</f>
        <v>44</v>
      </c>
      <c r="B48" s="40"/>
      <c r="C48" s="40" t="s">
        <v>363</v>
      </c>
      <c r="D48" s="41" t="s">
        <v>364</v>
      </c>
      <c r="E48" s="40" t="s">
        <v>182</v>
      </c>
      <c r="F48" s="40" t="s">
        <v>183</v>
      </c>
      <c r="G48" s="40" t="n">
        <v>2011</v>
      </c>
      <c r="H48" s="40" t="s">
        <v>109</v>
      </c>
      <c r="I48" s="40"/>
      <c r="J48" s="40"/>
      <c r="K48" s="40"/>
      <c r="L48" s="40"/>
      <c r="M48" s="40" t="s">
        <v>42</v>
      </c>
      <c r="N48" s="42" t="s">
        <v>311</v>
      </c>
      <c r="O48" s="43" t="s">
        <v>13</v>
      </c>
      <c r="P48" s="42" t="s">
        <v>8</v>
      </c>
      <c r="Q48" s="41" t="s">
        <v>32</v>
      </c>
      <c r="R48" s="40" t="s">
        <v>132</v>
      </c>
      <c r="S48" s="42" t="s">
        <v>365</v>
      </c>
      <c r="T48" s="40" t="n">
        <v>23</v>
      </c>
      <c r="U48" s="40" t="n">
        <v>7</v>
      </c>
      <c r="V48" s="40"/>
      <c r="W48" s="40"/>
      <c r="X48" s="40" t="s">
        <v>113</v>
      </c>
      <c r="Y48" s="40" t="s">
        <v>113</v>
      </c>
      <c r="Z48" s="40" t="s">
        <v>113</v>
      </c>
      <c r="AA48" s="41" t="s">
        <v>366</v>
      </c>
      <c r="AB48" s="40" t="n">
        <v>2005</v>
      </c>
      <c r="AC48" s="40" t="s">
        <v>5</v>
      </c>
      <c r="AD48" s="44" t="s">
        <v>367</v>
      </c>
      <c r="AE48" s="45" t="s">
        <v>109</v>
      </c>
      <c r="AF48" s="46"/>
      <c r="AG48" s="47" t="n">
        <v>22646</v>
      </c>
      <c r="AH48" s="48" t="n">
        <v>1961</v>
      </c>
      <c r="AI48" s="49" t="n">
        <f aca="false">2016-AH48</f>
        <v>55</v>
      </c>
      <c r="AJ48" s="49"/>
      <c r="AK48" s="50"/>
      <c r="AM48" s="27" t="n">
        <f aca="false">IF(Q48="Guru Besar",70,65)</f>
        <v>65</v>
      </c>
      <c r="AN48" s="29" t="n">
        <f aca="false">AH48+AM48</f>
        <v>2026</v>
      </c>
      <c r="AO48" s="27" t="str">
        <f aca="false">MID(C48,5,2)</f>
        <v>12</v>
      </c>
      <c r="AQ48" s="27" t="n">
        <f aca="false">AO48+1</f>
        <v>13</v>
      </c>
      <c r="AS48" s="50" t="n">
        <v>1</v>
      </c>
      <c r="AT48" s="50" t="n">
        <f aca="false">IF(AQ48&gt;12,AQ48-12,AQ48)</f>
        <v>1</v>
      </c>
      <c r="AU48" s="51" t="n">
        <f aca="false">IF(AQ48&gt;12,AN48+1,AN48)</f>
        <v>2027</v>
      </c>
    </row>
    <row r="49" customFormat="false" ht="26.1" hidden="false" customHeight="true" outlineLevel="0" collapsed="false">
      <c r="A49" s="39" t="n">
        <f aca="false">A48+1</f>
        <v>45</v>
      </c>
      <c r="B49" s="40"/>
      <c r="C49" s="40" t="s">
        <v>368</v>
      </c>
      <c r="D49" s="41" t="s">
        <v>369</v>
      </c>
      <c r="E49" s="40" t="s">
        <v>370</v>
      </c>
      <c r="F49" s="40" t="s">
        <v>205</v>
      </c>
      <c r="G49" s="40" t="n">
        <v>2011</v>
      </c>
      <c r="H49" s="40" t="s">
        <v>109</v>
      </c>
      <c r="I49" s="40"/>
      <c r="J49" s="40"/>
      <c r="K49" s="40"/>
      <c r="L49" s="40"/>
      <c r="M49" s="40" t="s">
        <v>42</v>
      </c>
      <c r="N49" s="42" t="s">
        <v>261</v>
      </c>
      <c r="O49" s="43" t="s">
        <v>20</v>
      </c>
      <c r="P49" s="42" t="s">
        <v>15</v>
      </c>
      <c r="Q49" s="41" t="s">
        <v>32</v>
      </c>
      <c r="R49" s="40" t="s">
        <v>132</v>
      </c>
      <c r="S49" s="42" t="s">
        <v>165</v>
      </c>
      <c r="T49" s="40" t="n">
        <v>25</v>
      </c>
      <c r="U49" s="40" t="n">
        <v>5</v>
      </c>
      <c r="V49" s="40"/>
      <c r="W49" s="40"/>
      <c r="X49" s="40" t="s">
        <v>113</v>
      </c>
      <c r="Y49" s="40" t="s">
        <v>113</v>
      </c>
      <c r="Z49" s="40" t="s">
        <v>113</v>
      </c>
      <c r="AA49" s="41" t="s">
        <v>371</v>
      </c>
      <c r="AB49" s="40" t="n">
        <v>1985</v>
      </c>
      <c r="AC49" s="40" t="s">
        <v>5</v>
      </c>
      <c r="AD49" s="44" t="s">
        <v>168</v>
      </c>
      <c r="AE49" s="45" t="s">
        <v>136</v>
      </c>
      <c r="AF49" s="46" t="s">
        <v>372</v>
      </c>
      <c r="AG49" s="47" t="n">
        <v>21403</v>
      </c>
      <c r="AH49" s="48" t="n">
        <v>1958</v>
      </c>
      <c r="AI49" s="49" t="n">
        <f aca="false">2016-AH49</f>
        <v>58</v>
      </c>
      <c r="AJ49" s="49"/>
      <c r="AK49" s="50"/>
      <c r="AM49" s="27" t="n">
        <f aca="false">IF(Q49="Guru Besar",70,65)</f>
        <v>65</v>
      </c>
      <c r="AN49" s="29" t="n">
        <f aca="false">AH49+AM49</f>
        <v>2023</v>
      </c>
      <c r="AO49" s="27" t="str">
        <f aca="false">MID(C49,5,2)</f>
        <v>08</v>
      </c>
      <c r="AQ49" s="27" t="n">
        <f aca="false">AO49+1</f>
        <v>9</v>
      </c>
      <c r="AS49" s="50" t="n">
        <v>1</v>
      </c>
      <c r="AT49" s="50" t="n">
        <f aca="false">IF(AQ49&gt;12,AQ49-12,AQ49)</f>
        <v>9</v>
      </c>
      <c r="AU49" s="51" t="n">
        <f aca="false">IF(AQ49&gt;12,AN49+1,AN49)</f>
        <v>2023</v>
      </c>
    </row>
    <row r="50" customFormat="false" ht="26.1" hidden="false" customHeight="true" outlineLevel="0" collapsed="false">
      <c r="A50" s="39" t="n">
        <f aca="false">A49+1</f>
        <v>46</v>
      </c>
      <c r="B50" s="40"/>
      <c r="C50" s="40" t="s">
        <v>373</v>
      </c>
      <c r="D50" s="41" t="s">
        <v>374</v>
      </c>
      <c r="E50" s="40" t="s">
        <v>129</v>
      </c>
      <c r="F50" s="40" t="s">
        <v>130</v>
      </c>
      <c r="G50" s="40" t="n">
        <v>2011</v>
      </c>
      <c r="H50" s="40" t="s">
        <v>109</v>
      </c>
      <c r="I50" s="40" t="s">
        <v>375</v>
      </c>
      <c r="J50" s="40" t="s">
        <v>36</v>
      </c>
      <c r="K50" s="40" t="s">
        <v>36</v>
      </c>
      <c r="L50" s="40" t="s">
        <v>376</v>
      </c>
      <c r="M50" s="40" t="s">
        <v>42</v>
      </c>
      <c r="N50" s="42" t="s">
        <v>216</v>
      </c>
      <c r="O50" s="43" t="s">
        <v>21</v>
      </c>
      <c r="P50" s="42" t="s">
        <v>15</v>
      </c>
      <c r="Q50" s="41" t="s">
        <v>32</v>
      </c>
      <c r="R50" s="40" t="s">
        <v>132</v>
      </c>
      <c r="S50" s="42" t="s">
        <v>211</v>
      </c>
      <c r="T50" s="40" t="n">
        <v>23</v>
      </c>
      <c r="U50" s="40" t="n">
        <v>9</v>
      </c>
      <c r="V50" s="40"/>
      <c r="W50" s="40"/>
      <c r="X50" s="40" t="s">
        <v>113</v>
      </c>
      <c r="Y50" s="40" t="s">
        <v>113</v>
      </c>
      <c r="Z50" s="40" t="s">
        <v>113</v>
      </c>
      <c r="AA50" s="41" t="s">
        <v>134</v>
      </c>
      <c r="AB50" s="40" t="n">
        <v>2006</v>
      </c>
      <c r="AC50" s="40" t="s">
        <v>5</v>
      </c>
      <c r="AD50" s="44" t="s">
        <v>135</v>
      </c>
      <c r="AE50" s="45" t="s">
        <v>136</v>
      </c>
      <c r="AF50" s="46" t="s">
        <v>116</v>
      </c>
      <c r="AG50" s="47" t="s">
        <v>377</v>
      </c>
      <c r="AH50" s="48" t="n">
        <v>1954</v>
      </c>
      <c r="AI50" s="49" t="n">
        <f aca="false">2016-AH50</f>
        <v>62</v>
      </c>
      <c r="AJ50" s="49" t="s">
        <v>378</v>
      </c>
      <c r="AK50" s="50"/>
      <c r="AM50" s="27" t="n">
        <f aca="false">IF(Q50="Guru Besar",70,65)</f>
        <v>65</v>
      </c>
      <c r="AN50" s="29" t="n">
        <f aca="false">AH50+AM50</f>
        <v>2019</v>
      </c>
      <c r="AO50" s="27" t="str">
        <f aca="false">MID(C50,5,2)</f>
        <v>10</v>
      </c>
      <c r="AQ50" s="27" t="n">
        <f aca="false">AO50+1</f>
        <v>11</v>
      </c>
      <c r="AS50" s="50" t="n">
        <v>1</v>
      </c>
      <c r="AT50" s="50" t="n">
        <f aca="false">IF(AQ50&gt;12,AQ50-12,AQ50)</f>
        <v>11</v>
      </c>
      <c r="AU50" s="51" t="n">
        <f aca="false">IF(AQ50&gt;12,AN50+1,AN50)</f>
        <v>2019</v>
      </c>
    </row>
    <row r="51" customFormat="false" ht="26.1" hidden="false" customHeight="true" outlineLevel="0" collapsed="false">
      <c r="A51" s="39" t="n">
        <f aca="false">A50+1</f>
        <v>47</v>
      </c>
      <c r="B51" s="40"/>
      <c r="C51" s="40" t="s">
        <v>379</v>
      </c>
      <c r="D51" s="41" t="s">
        <v>380</v>
      </c>
      <c r="E51" s="40" t="s">
        <v>193</v>
      </c>
      <c r="F51" s="40" t="s">
        <v>194</v>
      </c>
      <c r="G51" s="40" t="n">
        <v>2011</v>
      </c>
      <c r="H51" s="40" t="s">
        <v>109</v>
      </c>
      <c r="I51" s="40" t="s">
        <v>381</v>
      </c>
      <c r="J51" s="40"/>
      <c r="K51" s="40"/>
      <c r="L51" s="40"/>
      <c r="M51" s="40" t="s">
        <v>42</v>
      </c>
      <c r="N51" s="42" t="s">
        <v>248</v>
      </c>
      <c r="O51" s="43" t="s">
        <v>20</v>
      </c>
      <c r="P51" s="42" t="s">
        <v>15</v>
      </c>
      <c r="Q51" s="41" t="s">
        <v>32</v>
      </c>
      <c r="R51" s="40" t="s">
        <v>132</v>
      </c>
      <c r="S51" s="42" t="s">
        <v>178</v>
      </c>
      <c r="T51" s="40" t="n">
        <v>20</v>
      </c>
      <c r="U51" s="40" t="n">
        <v>4</v>
      </c>
      <c r="V51" s="40"/>
      <c r="W51" s="40"/>
      <c r="X51" s="40" t="s">
        <v>113</v>
      </c>
      <c r="Y51" s="40" t="s">
        <v>113</v>
      </c>
      <c r="Z51" s="40" t="s">
        <v>113</v>
      </c>
      <c r="AA51" s="41" t="s">
        <v>382</v>
      </c>
      <c r="AB51" s="40" t="n">
        <v>2006</v>
      </c>
      <c r="AC51" s="40" t="s">
        <v>5</v>
      </c>
      <c r="AD51" s="44" t="s">
        <v>227</v>
      </c>
      <c r="AE51" s="45" t="s">
        <v>136</v>
      </c>
      <c r="AF51" s="46" t="s">
        <v>383</v>
      </c>
      <c r="AG51" s="47" t="n">
        <v>23376</v>
      </c>
      <c r="AH51" s="48" t="n">
        <v>1963</v>
      </c>
      <c r="AI51" s="49" t="n">
        <f aca="false">2016-AH51</f>
        <v>53</v>
      </c>
      <c r="AJ51" s="49"/>
      <c r="AK51" s="50"/>
      <c r="AM51" s="27" t="n">
        <f aca="false">IF(Q51="Guru Besar",70,65)</f>
        <v>65</v>
      </c>
      <c r="AN51" s="29" t="n">
        <f aca="false">AH51+AM51</f>
        <v>2028</v>
      </c>
      <c r="AO51" s="27" t="str">
        <f aca="false">MID(C51,5,2)</f>
        <v>12</v>
      </c>
      <c r="AQ51" s="27" t="n">
        <f aca="false">AO51+1</f>
        <v>13</v>
      </c>
      <c r="AS51" s="50" t="n">
        <v>1</v>
      </c>
      <c r="AT51" s="50" t="n">
        <f aca="false">IF(AQ51&gt;12,AQ51-12,AQ51)</f>
        <v>1</v>
      </c>
      <c r="AU51" s="51" t="n">
        <f aca="false">IF(AQ51&gt;12,AN51+1,AN51)</f>
        <v>2029</v>
      </c>
    </row>
    <row r="52" customFormat="false" ht="26.1" hidden="false" customHeight="true" outlineLevel="0" collapsed="false">
      <c r="A52" s="39" t="n">
        <f aca="false">A51+1</f>
        <v>48</v>
      </c>
      <c r="B52" s="40"/>
      <c r="C52" s="40" t="s">
        <v>384</v>
      </c>
      <c r="D52" s="41" t="s">
        <v>385</v>
      </c>
      <c r="E52" s="40" t="s">
        <v>221</v>
      </c>
      <c r="F52" s="40" t="s">
        <v>222</v>
      </c>
      <c r="G52" s="40" t="n">
        <v>2011</v>
      </c>
      <c r="H52" s="40" t="s">
        <v>151</v>
      </c>
      <c r="I52" s="40" t="s">
        <v>386</v>
      </c>
      <c r="J52" s="40" t="s">
        <v>36</v>
      </c>
      <c r="K52" s="40" t="s">
        <v>36</v>
      </c>
      <c r="L52" s="40" t="s">
        <v>224</v>
      </c>
      <c r="M52" s="40" t="s">
        <v>42</v>
      </c>
      <c r="N52" s="42" t="s">
        <v>233</v>
      </c>
      <c r="O52" s="43" t="s">
        <v>21</v>
      </c>
      <c r="P52" s="42" t="s">
        <v>15</v>
      </c>
      <c r="Q52" s="41" t="s">
        <v>32</v>
      </c>
      <c r="R52" s="40" t="s">
        <v>132</v>
      </c>
      <c r="S52" s="42" t="s">
        <v>387</v>
      </c>
      <c r="T52" s="40" t="n">
        <v>20</v>
      </c>
      <c r="U52" s="40" t="n">
        <v>7</v>
      </c>
      <c r="V52" s="40"/>
      <c r="W52" s="40"/>
      <c r="X52" s="40" t="s">
        <v>113</v>
      </c>
      <c r="Y52" s="40" t="s">
        <v>113</v>
      </c>
      <c r="Z52" s="40" t="s">
        <v>113</v>
      </c>
      <c r="AA52" s="41" t="s">
        <v>235</v>
      </c>
      <c r="AB52" s="40" t="n">
        <v>2003</v>
      </c>
      <c r="AC52" s="40" t="s">
        <v>5</v>
      </c>
      <c r="AD52" s="44" t="s">
        <v>135</v>
      </c>
      <c r="AE52" s="45" t="s">
        <v>136</v>
      </c>
      <c r="AF52" s="46" t="s">
        <v>290</v>
      </c>
      <c r="AG52" s="47" t="s">
        <v>388</v>
      </c>
      <c r="AH52" s="48" t="n">
        <v>1969</v>
      </c>
      <c r="AI52" s="49" t="n">
        <f aca="false">2016-AH52</f>
        <v>47</v>
      </c>
      <c r="AJ52" s="49" t="s">
        <v>389</v>
      </c>
      <c r="AK52" s="50"/>
      <c r="AM52" s="27" t="n">
        <f aca="false">IF(Q52="Guru Besar",70,65)</f>
        <v>65</v>
      </c>
      <c r="AN52" s="29" t="n">
        <f aca="false">AH52+AM52</f>
        <v>2034</v>
      </c>
      <c r="AO52" s="27" t="str">
        <f aca="false">MID(C52,5,2)</f>
        <v>01</v>
      </c>
      <c r="AQ52" s="27" t="n">
        <f aca="false">AO52+1</f>
        <v>2</v>
      </c>
      <c r="AS52" s="50" t="n">
        <v>1</v>
      </c>
      <c r="AT52" s="50" t="n">
        <f aca="false">IF(AQ52&gt;12,AQ52-12,AQ52)</f>
        <v>2</v>
      </c>
      <c r="AU52" s="51" t="n">
        <f aca="false">IF(AQ52&gt;12,AN52+1,AN52)</f>
        <v>2034</v>
      </c>
    </row>
    <row r="53" customFormat="false" ht="26.1" hidden="false" customHeight="true" outlineLevel="0" collapsed="false">
      <c r="A53" s="39" t="n">
        <f aca="false">A52+1</f>
        <v>49</v>
      </c>
      <c r="B53" s="40"/>
      <c r="C53" s="40" t="s">
        <v>390</v>
      </c>
      <c r="D53" s="41" t="s">
        <v>391</v>
      </c>
      <c r="E53" s="40" t="s">
        <v>276</v>
      </c>
      <c r="F53" s="40" t="s">
        <v>130</v>
      </c>
      <c r="G53" s="40" t="n">
        <v>2011</v>
      </c>
      <c r="H53" s="40" t="s">
        <v>109</v>
      </c>
      <c r="I53" s="40"/>
      <c r="J53" s="40"/>
      <c r="K53" s="40"/>
      <c r="L53" s="40"/>
      <c r="M53" s="40" t="s">
        <v>41</v>
      </c>
      <c r="N53" s="42" t="s">
        <v>165</v>
      </c>
      <c r="O53" s="43" t="s">
        <v>13</v>
      </c>
      <c r="P53" s="42" t="s">
        <v>8</v>
      </c>
      <c r="Q53" s="41" t="s">
        <v>32</v>
      </c>
      <c r="R53" s="40" t="s">
        <v>111</v>
      </c>
      <c r="S53" s="42" t="s">
        <v>392</v>
      </c>
      <c r="T53" s="40" t="n">
        <v>24</v>
      </c>
      <c r="U53" s="40" t="n">
        <v>4</v>
      </c>
      <c r="V53" s="40"/>
      <c r="W53" s="40"/>
      <c r="X53" s="40" t="s">
        <v>113</v>
      </c>
      <c r="Y53" s="40" t="s">
        <v>113</v>
      </c>
      <c r="Z53" s="40" t="s">
        <v>113</v>
      </c>
      <c r="AA53" s="41" t="s">
        <v>134</v>
      </c>
      <c r="AB53" s="40" t="n">
        <v>2016</v>
      </c>
      <c r="AC53" s="40" t="s">
        <v>6</v>
      </c>
      <c r="AD53" s="44" t="s">
        <v>135</v>
      </c>
      <c r="AE53" s="45" t="s">
        <v>136</v>
      </c>
      <c r="AF53" s="46" t="s">
        <v>393</v>
      </c>
      <c r="AG53" s="47" t="n">
        <v>22441</v>
      </c>
      <c r="AH53" s="48" t="n">
        <v>1961</v>
      </c>
      <c r="AI53" s="49" t="n">
        <f aca="false">2016-AH53</f>
        <v>55</v>
      </c>
      <c r="AJ53" s="49"/>
      <c r="AK53" s="50"/>
      <c r="AM53" s="27" t="n">
        <f aca="false">IF(Q53="Guru Besar",70,65)</f>
        <v>65</v>
      </c>
      <c r="AN53" s="29" t="n">
        <f aca="false">AH53+AM53</f>
        <v>2026</v>
      </c>
      <c r="AO53" s="27" t="str">
        <f aca="false">MID(C53,5,2)</f>
        <v>06</v>
      </c>
      <c r="AQ53" s="27" t="n">
        <f aca="false">AO53+1</f>
        <v>7</v>
      </c>
      <c r="AS53" s="50" t="n">
        <v>1</v>
      </c>
      <c r="AT53" s="50" t="n">
        <f aca="false">IF(AQ53&gt;12,AQ53-12,AQ53)</f>
        <v>7</v>
      </c>
      <c r="AU53" s="51" t="n">
        <f aca="false">IF(AQ53&gt;12,AN53+1,AN53)</f>
        <v>2026</v>
      </c>
    </row>
    <row r="54" customFormat="false" ht="26.1" hidden="false" customHeight="true" outlineLevel="0" collapsed="false">
      <c r="A54" s="39" t="n">
        <f aca="false">A53+1</f>
        <v>50</v>
      </c>
      <c r="B54" s="40"/>
      <c r="C54" s="40" t="s">
        <v>394</v>
      </c>
      <c r="D54" s="41" t="s">
        <v>395</v>
      </c>
      <c r="E54" s="40" t="s">
        <v>396</v>
      </c>
      <c r="F54" s="40" t="s">
        <v>397</v>
      </c>
      <c r="G54" s="40" t="n">
        <v>2011</v>
      </c>
      <c r="H54" s="40" t="s">
        <v>151</v>
      </c>
      <c r="I54" s="40"/>
      <c r="J54" s="40"/>
      <c r="K54" s="40"/>
      <c r="L54" s="40"/>
      <c r="M54" s="40" t="s">
        <v>41</v>
      </c>
      <c r="N54" s="42" t="s">
        <v>288</v>
      </c>
      <c r="O54" s="43" t="s">
        <v>11</v>
      </c>
      <c r="P54" s="42" t="s">
        <v>8</v>
      </c>
      <c r="Q54" s="41" t="s">
        <v>32</v>
      </c>
      <c r="R54" s="40" t="s">
        <v>111</v>
      </c>
      <c r="S54" s="42" t="s">
        <v>289</v>
      </c>
      <c r="T54" s="40" t="n">
        <v>23</v>
      </c>
      <c r="U54" s="40" t="n">
        <v>4</v>
      </c>
      <c r="V54" s="40"/>
      <c r="W54" s="40"/>
      <c r="X54" s="40" t="s">
        <v>113</v>
      </c>
      <c r="Y54" s="40" t="s">
        <v>113</v>
      </c>
      <c r="Z54" s="40" t="s">
        <v>113</v>
      </c>
      <c r="AA54" s="41" t="s">
        <v>134</v>
      </c>
      <c r="AB54" s="40" t="n">
        <v>2005</v>
      </c>
      <c r="AC54" s="40" t="s">
        <v>5</v>
      </c>
      <c r="AD54" s="44" t="s">
        <v>135</v>
      </c>
      <c r="AE54" s="45" t="s">
        <v>136</v>
      </c>
      <c r="AF54" s="46"/>
      <c r="AG54" s="47" t="n">
        <v>22486</v>
      </c>
      <c r="AH54" s="48" t="n">
        <v>1961</v>
      </c>
      <c r="AI54" s="49" t="n">
        <f aca="false">2016-AH54</f>
        <v>55</v>
      </c>
      <c r="AJ54" s="49"/>
      <c r="AK54" s="50"/>
      <c r="AM54" s="27" t="n">
        <f aca="false">IF(Q54="Guru Besar",70,65)</f>
        <v>65</v>
      </c>
      <c r="AN54" s="29" t="n">
        <f aca="false">AH54+AM54</f>
        <v>2026</v>
      </c>
      <c r="AO54" s="27" t="str">
        <f aca="false">MID(C54,5,2)</f>
        <v>07</v>
      </c>
      <c r="AQ54" s="27" t="n">
        <f aca="false">AO54+1</f>
        <v>8</v>
      </c>
      <c r="AS54" s="50" t="n">
        <v>1</v>
      </c>
      <c r="AT54" s="50" t="n">
        <f aca="false">IF(AQ54&gt;12,AQ54-12,AQ54)</f>
        <v>8</v>
      </c>
      <c r="AU54" s="51" t="n">
        <f aca="false">IF(AQ54&gt;12,AN54+1,AN54)</f>
        <v>2026</v>
      </c>
    </row>
    <row r="55" customFormat="false" ht="26.1" hidden="false" customHeight="true" outlineLevel="0" collapsed="false">
      <c r="A55" s="39" t="n">
        <f aca="false">A54+1</f>
        <v>51</v>
      </c>
      <c r="B55" s="40"/>
      <c r="C55" s="40" t="s">
        <v>398</v>
      </c>
      <c r="D55" s="41" t="s">
        <v>399</v>
      </c>
      <c r="E55" s="40" t="s">
        <v>221</v>
      </c>
      <c r="F55" s="40" t="s">
        <v>222</v>
      </c>
      <c r="G55" s="40" t="n">
        <v>2011</v>
      </c>
      <c r="H55" s="40" t="s">
        <v>109</v>
      </c>
      <c r="I55" s="40"/>
      <c r="J55" s="40"/>
      <c r="K55" s="40"/>
      <c r="L55" s="40"/>
      <c r="M55" s="40" t="s">
        <v>41</v>
      </c>
      <c r="N55" s="42" t="s">
        <v>288</v>
      </c>
      <c r="O55" s="43" t="s">
        <v>13</v>
      </c>
      <c r="P55" s="42" t="s">
        <v>8</v>
      </c>
      <c r="Q55" s="41" t="s">
        <v>32</v>
      </c>
      <c r="R55" s="40" t="s">
        <v>111</v>
      </c>
      <c r="S55" s="42" t="s">
        <v>154</v>
      </c>
      <c r="T55" s="40" t="n">
        <v>19</v>
      </c>
      <c r="U55" s="40" t="n">
        <v>4</v>
      </c>
      <c r="V55" s="40"/>
      <c r="W55" s="40"/>
      <c r="X55" s="40" t="s">
        <v>113</v>
      </c>
      <c r="Y55" s="40" t="s">
        <v>113</v>
      </c>
      <c r="Z55" s="40" t="s">
        <v>113</v>
      </c>
      <c r="AA55" s="41" t="s">
        <v>226</v>
      </c>
      <c r="AB55" s="40" t="n">
        <v>2010</v>
      </c>
      <c r="AC55" s="40" t="s">
        <v>5</v>
      </c>
      <c r="AD55" s="44" t="s">
        <v>400</v>
      </c>
      <c r="AE55" s="45" t="s">
        <v>136</v>
      </c>
      <c r="AF55" s="46"/>
      <c r="AG55" s="47" t="n">
        <v>25063</v>
      </c>
      <c r="AH55" s="48" t="n">
        <v>1968</v>
      </c>
      <c r="AI55" s="49" t="n">
        <f aca="false">2016-AH55</f>
        <v>48</v>
      </c>
      <c r="AJ55" s="49"/>
      <c r="AK55" s="50"/>
      <c r="AM55" s="27" t="n">
        <f aca="false">IF(Q55="Guru Besar",70,65)</f>
        <v>65</v>
      </c>
      <c r="AN55" s="29" t="n">
        <f aca="false">AH55+AM55</f>
        <v>2033</v>
      </c>
      <c r="AO55" s="27" t="str">
        <f aca="false">MID(C55,5,2)</f>
        <v>08</v>
      </c>
      <c r="AQ55" s="27" t="n">
        <f aca="false">AO55+1</f>
        <v>9</v>
      </c>
      <c r="AS55" s="50" t="n">
        <v>1</v>
      </c>
      <c r="AT55" s="50" t="n">
        <f aca="false">IF(AQ55&gt;12,AQ55-12,AQ55)</f>
        <v>9</v>
      </c>
      <c r="AU55" s="51" t="n">
        <f aca="false">IF(AQ55&gt;12,AN55+1,AN55)</f>
        <v>2033</v>
      </c>
    </row>
    <row r="56" customFormat="false" ht="26.1" hidden="false" customHeight="true" outlineLevel="0" collapsed="false">
      <c r="A56" s="39" t="n">
        <f aca="false">A55+1</f>
        <v>52</v>
      </c>
      <c r="B56" s="40"/>
      <c r="C56" s="40" t="s">
        <v>401</v>
      </c>
      <c r="D56" s="41" t="s">
        <v>402</v>
      </c>
      <c r="E56" s="40" t="s">
        <v>403</v>
      </c>
      <c r="F56" s="40" t="s">
        <v>397</v>
      </c>
      <c r="G56" s="40" t="n">
        <v>2011</v>
      </c>
      <c r="H56" s="40" t="s">
        <v>151</v>
      </c>
      <c r="I56" s="40"/>
      <c r="J56" s="40"/>
      <c r="K56" s="40"/>
      <c r="L56" s="40"/>
      <c r="M56" s="40" t="s">
        <v>41</v>
      </c>
      <c r="N56" s="42" t="s">
        <v>404</v>
      </c>
      <c r="O56" s="43" t="s">
        <v>13</v>
      </c>
      <c r="P56" s="42" t="s">
        <v>8</v>
      </c>
      <c r="Q56" s="41" t="s">
        <v>32</v>
      </c>
      <c r="R56" s="40" t="s">
        <v>111</v>
      </c>
      <c r="S56" s="42" t="s">
        <v>289</v>
      </c>
      <c r="T56" s="40" t="n">
        <v>22</v>
      </c>
      <c r="U56" s="40" t="n">
        <v>7</v>
      </c>
      <c r="V56" s="40"/>
      <c r="W56" s="40"/>
      <c r="X56" s="40" t="s">
        <v>113</v>
      </c>
      <c r="Y56" s="40" t="s">
        <v>113</v>
      </c>
      <c r="Z56" s="40" t="s">
        <v>113</v>
      </c>
      <c r="AA56" s="41" t="s">
        <v>212</v>
      </c>
      <c r="AB56" s="40" t="n">
        <v>2002</v>
      </c>
      <c r="AC56" s="40" t="s">
        <v>5</v>
      </c>
      <c r="AD56" s="44" t="s">
        <v>213</v>
      </c>
      <c r="AE56" s="45" t="s">
        <v>136</v>
      </c>
      <c r="AF56" s="46"/>
      <c r="AG56" s="47" t="n">
        <v>21534</v>
      </c>
      <c r="AH56" s="48" t="n">
        <v>1958</v>
      </c>
      <c r="AI56" s="49" t="n">
        <f aca="false">2016-AH56</f>
        <v>58</v>
      </c>
      <c r="AJ56" s="49"/>
      <c r="AK56" s="50"/>
      <c r="AM56" s="27" t="n">
        <f aca="false">IF(Q56="Guru Besar",70,65)</f>
        <v>65</v>
      </c>
      <c r="AN56" s="29" t="n">
        <f aca="false">AH56+AM56</f>
        <v>2023</v>
      </c>
      <c r="AO56" s="27" t="str">
        <f aca="false">MID(C56,5,2)</f>
        <v>12</v>
      </c>
      <c r="AQ56" s="27" t="n">
        <f aca="false">AO56+1</f>
        <v>13</v>
      </c>
      <c r="AS56" s="50" t="n">
        <v>1</v>
      </c>
      <c r="AT56" s="50" t="n">
        <f aca="false">IF(AQ56&gt;12,AQ56-12,AQ56)</f>
        <v>1</v>
      </c>
      <c r="AU56" s="51" t="n">
        <f aca="false">IF(AQ56&gt;12,AN56+1,AN56)</f>
        <v>2024</v>
      </c>
    </row>
    <row r="57" customFormat="false" ht="26.1" hidden="false" customHeight="true" outlineLevel="0" collapsed="false">
      <c r="A57" s="39" t="n">
        <f aca="false">A56+1</f>
        <v>53</v>
      </c>
      <c r="B57" s="40"/>
      <c r="C57" s="40" t="s">
        <v>405</v>
      </c>
      <c r="D57" s="41" t="s">
        <v>406</v>
      </c>
      <c r="E57" s="40" t="s">
        <v>407</v>
      </c>
      <c r="F57" s="40" t="s">
        <v>408</v>
      </c>
      <c r="G57" s="40" t="n">
        <v>2011</v>
      </c>
      <c r="H57" s="40" t="s">
        <v>109</v>
      </c>
      <c r="I57" s="40" t="s">
        <v>409</v>
      </c>
      <c r="J57" s="40"/>
      <c r="K57" s="40"/>
      <c r="L57" s="40"/>
      <c r="M57" s="40" t="s">
        <v>41</v>
      </c>
      <c r="N57" s="42" t="n">
        <v>40634</v>
      </c>
      <c r="O57" s="43" t="s">
        <v>20</v>
      </c>
      <c r="P57" s="42" t="s">
        <v>15</v>
      </c>
      <c r="Q57" s="41" t="s">
        <v>32</v>
      </c>
      <c r="R57" s="40" t="s">
        <v>111</v>
      </c>
      <c r="S57" s="42" t="s">
        <v>178</v>
      </c>
      <c r="T57" s="40" t="n">
        <v>25</v>
      </c>
      <c r="U57" s="40" t="n">
        <v>1</v>
      </c>
      <c r="V57" s="40"/>
      <c r="W57" s="40"/>
      <c r="X57" s="40" t="s">
        <v>113</v>
      </c>
      <c r="Y57" s="40" t="s">
        <v>113</v>
      </c>
      <c r="Z57" s="40" t="s">
        <v>113</v>
      </c>
      <c r="AA57" s="41" t="s">
        <v>410</v>
      </c>
      <c r="AB57" s="40" t="n">
        <v>2009</v>
      </c>
      <c r="AC57" s="40" t="s">
        <v>5</v>
      </c>
      <c r="AD57" s="44" t="s">
        <v>227</v>
      </c>
      <c r="AE57" s="45" t="s">
        <v>136</v>
      </c>
      <c r="AF57" s="46"/>
      <c r="AG57" s="47" t="n">
        <v>21550</v>
      </c>
      <c r="AH57" s="48" t="n">
        <v>1958</v>
      </c>
      <c r="AI57" s="49" t="n">
        <f aca="false">2016-AH57</f>
        <v>58</v>
      </c>
      <c r="AJ57" s="49"/>
      <c r="AK57" s="50"/>
      <c r="AM57" s="27" t="n">
        <f aca="false">IF(Q57="Guru Besar",70,65)</f>
        <v>65</v>
      </c>
      <c r="AN57" s="29" t="n">
        <f aca="false">AH57+AM57</f>
        <v>2023</v>
      </c>
      <c r="AO57" s="27" t="str">
        <f aca="false">MID(C57,5,2)</f>
        <v>12</v>
      </c>
      <c r="AQ57" s="27" t="n">
        <f aca="false">AO57+1</f>
        <v>13</v>
      </c>
      <c r="AS57" s="50" t="n">
        <v>1</v>
      </c>
      <c r="AT57" s="50" t="n">
        <f aca="false">IF(AQ57&gt;12,AQ57-12,AQ57)</f>
        <v>1</v>
      </c>
      <c r="AU57" s="51" t="n">
        <f aca="false">IF(AQ57&gt;12,AN57+1,AN57)</f>
        <v>2024</v>
      </c>
    </row>
    <row r="58" customFormat="false" ht="26.1" hidden="false" customHeight="true" outlineLevel="0" collapsed="false">
      <c r="A58" s="39" t="n">
        <f aca="false">A57+1</f>
        <v>54</v>
      </c>
      <c r="B58" s="40"/>
      <c r="C58" s="40" t="s">
        <v>411</v>
      </c>
      <c r="D58" s="41" t="s">
        <v>412</v>
      </c>
      <c r="E58" s="40" t="s">
        <v>193</v>
      </c>
      <c r="F58" s="40" t="s">
        <v>194</v>
      </c>
      <c r="G58" s="40" t="n">
        <v>2011</v>
      </c>
      <c r="H58" s="40" t="s">
        <v>109</v>
      </c>
      <c r="I58" s="40" t="s">
        <v>413</v>
      </c>
      <c r="J58" s="40" t="s">
        <v>36</v>
      </c>
      <c r="K58" s="40" t="s">
        <v>36</v>
      </c>
      <c r="L58" s="40" t="s">
        <v>294</v>
      </c>
      <c r="M58" s="40" t="s">
        <v>41</v>
      </c>
      <c r="N58" s="42" t="n">
        <v>40634</v>
      </c>
      <c r="O58" s="43" t="s">
        <v>21</v>
      </c>
      <c r="P58" s="42" t="s">
        <v>15</v>
      </c>
      <c r="Q58" s="41" t="s">
        <v>32</v>
      </c>
      <c r="R58" s="40" t="s">
        <v>111</v>
      </c>
      <c r="S58" s="42" t="s">
        <v>252</v>
      </c>
      <c r="T58" s="40" t="n">
        <v>19</v>
      </c>
      <c r="U58" s="40" t="n">
        <v>1</v>
      </c>
      <c r="V58" s="40"/>
      <c r="W58" s="40"/>
      <c r="X58" s="40" t="s">
        <v>113</v>
      </c>
      <c r="Y58" s="40" t="s">
        <v>113</v>
      </c>
      <c r="Z58" s="40" t="s">
        <v>113</v>
      </c>
      <c r="AA58" s="41" t="s">
        <v>134</v>
      </c>
      <c r="AB58" s="40" t="n">
        <v>2015</v>
      </c>
      <c r="AC58" s="40" t="s">
        <v>6</v>
      </c>
      <c r="AD58" s="44" t="s">
        <v>135</v>
      </c>
      <c r="AE58" s="45" t="s">
        <v>136</v>
      </c>
      <c r="AF58" s="46"/>
      <c r="AG58" s="47" t="s">
        <v>414</v>
      </c>
      <c r="AH58" s="48" t="n">
        <v>1963</v>
      </c>
      <c r="AI58" s="49" t="n">
        <f aca="false">2016-AH58</f>
        <v>53</v>
      </c>
      <c r="AJ58" s="49" t="s">
        <v>415</v>
      </c>
      <c r="AK58" s="50"/>
      <c r="AM58" s="27" t="n">
        <f aca="false">IF(Q58="Guru Besar",70,65)</f>
        <v>65</v>
      </c>
      <c r="AN58" s="29" t="n">
        <f aca="false">AH58+AM58</f>
        <v>2028</v>
      </c>
      <c r="AO58" s="27" t="str">
        <f aca="false">MID(C58,5,2)</f>
        <v>09</v>
      </c>
      <c r="AQ58" s="27" t="n">
        <f aca="false">AO58+1</f>
        <v>10</v>
      </c>
      <c r="AS58" s="50" t="n">
        <v>1</v>
      </c>
      <c r="AT58" s="50" t="n">
        <f aca="false">IF(AQ58&gt;12,AQ58-12,AQ58)</f>
        <v>10</v>
      </c>
      <c r="AU58" s="51" t="n">
        <f aca="false">IF(AQ58&gt;12,AN58+1,AN58)</f>
        <v>2028</v>
      </c>
    </row>
    <row r="59" customFormat="false" ht="26.1" hidden="false" customHeight="true" outlineLevel="0" collapsed="false">
      <c r="A59" s="39" t="n">
        <f aca="false">A58+1</f>
        <v>55</v>
      </c>
      <c r="B59" s="40"/>
      <c r="C59" s="40" t="s">
        <v>416</v>
      </c>
      <c r="D59" s="41" t="s">
        <v>417</v>
      </c>
      <c r="E59" s="40" t="s">
        <v>418</v>
      </c>
      <c r="F59" s="40" t="s">
        <v>419</v>
      </c>
      <c r="G59" s="40" t="n">
        <v>2011</v>
      </c>
      <c r="H59" s="40" t="s">
        <v>109</v>
      </c>
      <c r="I59" s="40" t="s">
        <v>420</v>
      </c>
      <c r="J59" s="40"/>
      <c r="K59" s="40"/>
      <c r="L59" s="40"/>
      <c r="M59" s="40" t="s">
        <v>41</v>
      </c>
      <c r="N59" s="42" t="n">
        <v>40634</v>
      </c>
      <c r="O59" s="43" t="s">
        <v>21</v>
      </c>
      <c r="P59" s="42" t="s">
        <v>15</v>
      </c>
      <c r="Q59" s="41" t="s">
        <v>32</v>
      </c>
      <c r="R59" s="40" t="s">
        <v>111</v>
      </c>
      <c r="S59" s="42" t="s">
        <v>178</v>
      </c>
      <c r="T59" s="40" t="n">
        <v>16</v>
      </c>
      <c r="U59" s="40" t="n">
        <v>7</v>
      </c>
      <c r="V59" s="40"/>
      <c r="W59" s="40"/>
      <c r="X59" s="40" t="s">
        <v>113</v>
      </c>
      <c r="Y59" s="40" t="s">
        <v>113</v>
      </c>
      <c r="Z59" s="40" t="s">
        <v>113</v>
      </c>
      <c r="AA59" s="41" t="s">
        <v>134</v>
      </c>
      <c r="AB59" s="40" t="n">
        <v>2006</v>
      </c>
      <c r="AC59" s="40" t="s">
        <v>5</v>
      </c>
      <c r="AD59" s="44" t="s">
        <v>135</v>
      </c>
      <c r="AE59" s="45" t="s">
        <v>136</v>
      </c>
      <c r="AF59" s="46"/>
      <c r="AG59" s="47" t="n">
        <v>24936</v>
      </c>
      <c r="AH59" s="48" t="n">
        <v>1968</v>
      </c>
      <c r="AI59" s="49" t="n">
        <f aca="false">2016-AH59</f>
        <v>48</v>
      </c>
      <c r="AJ59" s="49"/>
      <c r="AK59" s="50"/>
      <c r="AM59" s="27" t="n">
        <f aca="false">IF(Q59="Guru Besar",70,65)</f>
        <v>65</v>
      </c>
      <c r="AN59" s="29" t="n">
        <f aca="false">AH59+AM59</f>
        <v>2033</v>
      </c>
      <c r="AO59" s="27" t="str">
        <f aca="false">MID(C59,5,2)</f>
        <v>04</v>
      </c>
      <c r="AQ59" s="27" t="n">
        <f aca="false">AO59+1</f>
        <v>5</v>
      </c>
      <c r="AS59" s="50" t="n">
        <v>1</v>
      </c>
      <c r="AT59" s="50" t="n">
        <f aca="false">IF(AQ59&gt;12,AQ59-12,AQ59)</f>
        <v>5</v>
      </c>
      <c r="AU59" s="51" t="n">
        <f aca="false">IF(AQ59&gt;12,AN59+1,AN59)</f>
        <v>2033</v>
      </c>
    </row>
    <row r="60" customFormat="false" ht="26.1" hidden="false" customHeight="true" outlineLevel="0" collapsed="false">
      <c r="A60" s="39" t="n">
        <f aca="false">A59+1</f>
        <v>56</v>
      </c>
      <c r="B60" s="40"/>
      <c r="C60" s="40" t="s">
        <v>421</v>
      </c>
      <c r="D60" s="41" t="s">
        <v>422</v>
      </c>
      <c r="E60" s="40" t="s">
        <v>286</v>
      </c>
      <c r="F60" s="40" t="s">
        <v>287</v>
      </c>
      <c r="G60" s="40" t="n">
        <v>2011</v>
      </c>
      <c r="H60" s="40" t="s">
        <v>109</v>
      </c>
      <c r="I60" s="40"/>
      <c r="J60" s="40"/>
      <c r="K60" s="40"/>
      <c r="L60" s="40"/>
      <c r="M60" s="40" t="s">
        <v>41</v>
      </c>
      <c r="N60" s="42" t="s">
        <v>177</v>
      </c>
      <c r="O60" s="43" t="s">
        <v>19</v>
      </c>
      <c r="P60" s="42" t="s">
        <v>15</v>
      </c>
      <c r="Q60" s="41" t="s">
        <v>32</v>
      </c>
      <c r="R60" s="40" t="s">
        <v>111</v>
      </c>
      <c r="S60" s="42" t="s">
        <v>225</v>
      </c>
      <c r="T60" s="40" t="n">
        <v>24</v>
      </c>
      <c r="U60" s="40" t="n">
        <v>4</v>
      </c>
      <c r="V60" s="40"/>
      <c r="W60" s="40"/>
      <c r="X60" s="40" t="s">
        <v>113</v>
      </c>
      <c r="Y60" s="40" t="s">
        <v>113</v>
      </c>
      <c r="Z60" s="40" t="s">
        <v>113</v>
      </c>
      <c r="AA60" s="41" t="s">
        <v>343</v>
      </c>
      <c r="AB60" s="40" t="n">
        <v>2005</v>
      </c>
      <c r="AC60" s="40" t="s">
        <v>5</v>
      </c>
      <c r="AD60" s="44" t="s">
        <v>135</v>
      </c>
      <c r="AE60" s="45" t="s">
        <v>136</v>
      </c>
      <c r="AF60" s="46" t="s">
        <v>423</v>
      </c>
      <c r="AG60" s="47" t="n">
        <v>21900</v>
      </c>
      <c r="AH60" s="48" t="n">
        <v>1959</v>
      </c>
      <c r="AI60" s="49" t="n">
        <f aca="false">2016-AH60</f>
        <v>57</v>
      </c>
      <c r="AJ60" s="49"/>
      <c r="AK60" s="50"/>
      <c r="AM60" s="27" t="n">
        <f aca="false">IF(Q60="Guru Besar",70,65)</f>
        <v>65</v>
      </c>
      <c r="AN60" s="29" t="n">
        <f aca="false">AH60+AM60</f>
        <v>2024</v>
      </c>
      <c r="AO60" s="27" t="str">
        <f aca="false">MID(C60,5,2)</f>
        <v>12</v>
      </c>
      <c r="AQ60" s="27" t="n">
        <f aca="false">AO60+1</f>
        <v>13</v>
      </c>
      <c r="AS60" s="50" t="n">
        <v>1</v>
      </c>
      <c r="AT60" s="50" t="n">
        <f aca="false">IF(AQ60&gt;12,AQ60-12,AQ60)</f>
        <v>1</v>
      </c>
      <c r="AU60" s="51" t="n">
        <f aca="false">IF(AQ60&gt;12,AN60+1,AN60)</f>
        <v>2025</v>
      </c>
    </row>
    <row r="61" customFormat="false" ht="26.1" hidden="false" customHeight="true" outlineLevel="0" collapsed="false">
      <c r="A61" s="39" t="n">
        <f aca="false">A60+1</f>
        <v>57</v>
      </c>
      <c r="B61" s="40"/>
      <c r="C61" s="40" t="s">
        <v>424</v>
      </c>
      <c r="D61" s="41" t="s">
        <v>425</v>
      </c>
      <c r="E61" s="40" t="s">
        <v>426</v>
      </c>
      <c r="F61" s="40" t="s">
        <v>183</v>
      </c>
      <c r="G61" s="40" t="n">
        <v>2011</v>
      </c>
      <c r="H61" s="40" t="s">
        <v>109</v>
      </c>
      <c r="I61" s="40"/>
      <c r="J61" s="40"/>
      <c r="K61" s="40"/>
      <c r="L61" s="40"/>
      <c r="M61" s="40" t="s">
        <v>41</v>
      </c>
      <c r="N61" s="42" t="s">
        <v>233</v>
      </c>
      <c r="O61" s="43" t="s">
        <v>21</v>
      </c>
      <c r="P61" s="42" t="s">
        <v>15</v>
      </c>
      <c r="Q61" s="41" t="s">
        <v>32</v>
      </c>
      <c r="R61" s="40" t="s">
        <v>111</v>
      </c>
      <c r="S61" s="42" t="s">
        <v>133</v>
      </c>
      <c r="T61" s="40" t="n">
        <v>21</v>
      </c>
      <c r="U61" s="40" t="n">
        <v>10</v>
      </c>
      <c r="V61" s="40"/>
      <c r="W61" s="40"/>
      <c r="X61" s="40" t="s">
        <v>113</v>
      </c>
      <c r="Y61" s="40" t="s">
        <v>113</v>
      </c>
      <c r="Z61" s="40" t="s">
        <v>113</v>
      </c>
      <c r="AA61" s="41" t="s">
        <v>134</v>
      </c>
      <c r="AB61" s="40" t="n">
        <v>2006</v>
      </c>
      <c r="AC61" s="40" t="s">
        <v>5</v>
      </c>
      <c r="AD61" s="44" t="s">
        <v>135</v>
      </c>
      <c r="AE61" s="45" t="s">
        <v>136</v>
      </c>
      <c r="AF61" s="46"/>
      <c r="AG61" s="47" t="n">
        <v>21185</v>
      </c>
      <c r="AH61" s="48" t="n">
        <v>1957</v>
      </c>
      <c r="AI61" s="49" t="n">
        <f aca="false">2016-AH61</f>
        <v>59</v>
      </c>
      <c r="AJ61" s="49"/>
      <c r="AK61" s="50"/>
      <c r="AM61" s="27" t="n">
        <f aca="false">IF(Q61="Guru Besar",70,65)</f>
        <v>65</v>
      </c>
      <c r="AN61" s="29" t="n">
        <f aca="false">AH61+AM61</f>
        <v>2022</v>
      </c>
      <c r="AO61" s="27" t="str">
        <f aca="false">MID(C61,5,2)</f>
        <v>12</v>
      </c>
      <c r="AQ61" s="27" t="n">
        <f aca="false">AO61+1</f>
        <v>13</v>
      </c>
      <c r="AS61" s="50" t="n">
        <v>1</v>
      </c>
      <c r="AT61" s="50" t="n">
        <f aca="false">IF(AQ61&gt;12,AQ61-12,AQ61)</f>
        <v>1</v>
      </c>
      <c r="AU61" s="51" t="n">
        <f aca="false">IF(AQ61&gt;12,AN61+1,AN61)</f>
        <v>2023</v>
      </c>
    </row>
    <row r="62" customFormat="false" ht="26.1" hidden="false" customHeight="true" outlineLevel="0" collapsed="false">
      <c r="A62" s="39" t="n">
        <f aca="false">A61+1</f>
        <v>58</v>
      </c>
      <c r="B62" s="40"/>
      <c r="C62" s="40" t="s">
        <v>427</v>
      </c>
      <c r="D62" s="41" t="s">
        <v>428</v>
      </c>
      <c r="E62" s="40" t="s">
        <v>429</v>
      </c>
      <c r="F62" s="40" t="s">
        <v>341</v>
      </c>
      <c r="G62" s="40" t="n">
        <v>2011</v>
      </c>
      <c r="H62" s="40" t="s">
        <v>151</v>
      </c>
      <c r="I62" s="40" t="s">
        <v>430</v>
      </c>
      <c r="J62" s="40"/>
      <c r="K62" s="40"/>
      <c r="L62" s="40"/>
      <c r="M62" s="40" t="s">
        <v>41</v>
      </c>
      <c r="N62" s="42" t="s">
        <v>177</v>
      </c>
      <c r="O62" s="43" t="s">
        <v>19</v>
      </c>
      <c r="P62" s="42" t="s">
        <v>15</v>
      </c>
      <c r="Q62" s="41" t="s">
        <v>32</v>
      </c>
      <c r="R62" s="40" t="s">
        <v>111</v>
      </c>
      <c r="S62" s="42" t="s">
        <v>178</v>
      </c>
      <c r="T62" s="40" t="n">
        <v>15</v>
      </c>
      <c r="U62" s="40" t="n">
        <v>5</v>
      </c>
      <c r="V62" s="40"/>
      <c r="W62" s="40"/>
      <c r="X62" s="40" t="s">
        <v>113</v>
      </c>
      <c r="Y62" s="40" t="s">
        <v>113</v>
      </c>
      <c r="Z62" s="40" t="s">
        <v>113</v>
      </c>
      <c r="AA62" s="41" t="s">
        <v>343</v>
      </c>
      <c r="AB62" s="40" t="n">
        <v>2001</v>
      </c>
      <c r="AC62" s="40" t="s">
        <v>5</v>
      </c>
      <c r="AD62" s="44" t="s">
        <v>135</v>
      </c>
      <c r="AE62" s="45" t="s">
        <v>136</v>
      </c>
      <c r="AF62" s="46"/>
      <c r="AG62" s="47" t="s">
        <v>431</v>
      </c>
      <c r="AH62" s="48" t="n">
        <v>1969</v>
      </c>
      <c r="AI62" s="49" t="n">
        <f aca="false">2016-AH62</f>
        <v>47</v>
      </c>
      <c r="AJ62" s="49"/>
      <c r="AK62" s="50"/>
      <c r="AM62" s="27" t="n">
        <f aca="false">IF(Q62="Guru Besar",70,65)</f>
        <v>65</v>
      </c>
      <c r="AN62" s="29" t="n">
        <f aca="false">AH62+AM62</f>
        <v>2034</v>
      </c>
      <c r="AO62" s="27" t="str">
        <f aca="false">MID(C62,5,2)</f>
        <v>09</v>
      </c>
      <c r="AQ62" s="27" t="n">
        <f aca="false">AO62+1</f>
        <v>10</v>
      </c>
      <c r="AS62" s="50" t="n">
        <v>1</v>
      </c>
      <c r="AT62" s="50" t="n">
        <f aca="false">IF(AQ62&gt;12,AQ62-12,AQ62)</f>
        <v>10</v>
      </c>
      <c r="AU62" s="51" t="n">
        <f aca="false">IF(AQ62&gt;12,AN62+1,AN62)</f>
        <v>2034</v>
      </c>
    </row>
    <row r="63" customFormat="false" ht="26.1" hidden="false" customHeight="true" outlineLevel="0" collapsed="false">
      <c r="A63" s="39" t="n">
        <f aca="false">A62+1</f>
        <v>59</v>
      </c>
      <c r="B63" s="40"/>
      <c r="C63" s="40" t="s">
        <v>432</v>
      </c>
      <c r="D63" s="41" t="s">
        <v>433</v>
      </c>
      <c r="E63" s="40" t="s">
        <v>120</v>
      </c>
      <c r="F63" s="40" t="s">
        <v>121</v>
      </c>
      <c r="G63" s="40" t="n">
        <v>2011</v>
      </c>
      <c r="H63" s="40" t="s">
        <v>109</v>
      </c>
      <c r="I63" s="40"/>
      <c r="J63" s="40"/>
      <c r="K63" s="40"/>
      <c r="L63" s="40"/>
      <c r="M63" s="40" t="s">
        <v>40</v>
      </c>
      <c r="N63" s="42" t="s">
        <v>434</v>
      </c>
      <c r="O63" s="43" t="s">
        <v>9</v>
      </c>
      <c r="P63" s="42" t="s">
        <v>8</v>
      </c>
      <c r="Q63" s="41" t="s">
        <v>32</v>
      </c>
      <c r="R63" s="40" t="s">
        <v>123</v>
      </c>
      <c r="S63" s="42" t="s">
        <v>146</v>
      </c>
      <c r="T63" s="40" t="n">
        <v>29</v>
      </c>
      <c r="U63" s="40" t="n">
        <v>4</v>
      </c>
      <c r="V63" s="40"/>
      <c r="W63" s="40"/>
      <c r="X63" s="40" t="s">
        <v>113</v>
      </c>
      <c r="Y63" s="40" t="s">
        <v>113</v>
      </c>
      <c r="Z63" s="40" t="s">
        <v>113</v>
      </c>
      <c r="AA63" s="41" t="s">
        <v>435</v>
      </c>
      <c r="AB63" s="40" t="n">
        <v>2005</v>
      </c>
      <c r="AC63" s="40" t="s">
        <v>5</v>
      </c>
      <c r="AD63" s="44" t="s">
        <v>436</v>
      </c>
      <c r="AE63" s="45" t="s">
        <v>109</v>
      </c>
      <c r="AF63" s="46"/>
      <c r="AG63" s="47" t="n">
        <v>20640</v>
      </c>
      <c r="AH63" s="48" t="n">
        <v>1956</v>
      </c>
      <c r="AI63" s="49" t="n">
        <f aca="false">2016-AH63</f>
        <v>60</v>
      </c>
      <c r="AJ63" s="49"/>
      <c r="AK63" s="50"/>
      <c r="AM63" s="27" t="n">
        <f aca="false">IF(Q63="Guru Besar",70,65)</f>
        <v>65</v>
      </c>
      <c r="AN63" s="29" t="n">
        <f aca="false">AH63+AM63</f>
        <v>2021</v>
      </c>
      <c r="AO63" s="27" t="str">
        <f aca="false">MID(C63,5,2)</f>
        <v>07</v>
      </c>
      <c r="AQ63" s="27" t="n">
        <f aca="false">AO63+1</f>
        <v>8</v>
      </c>
      <c r="AS63" s="50" t="n">
        <v>1</v>
      </c>
      <c r="AT63" s="50" t="n">
        <f aca="false">IF(AQ63&gt;12,AQ63-12,AQ63)</f>
        <v>8</v>
      </c>
      <c r="AU63" s="51" t="n">
        <f aca="false">IF(AQ63&gt;12,AN63+1,AN63)</f>
        <v>2021</v>
      </c>
    </row>
    <row r="64" customFormat="false" ht="26.1" hidden="false" customHeight="true" outlineLevel="0" collapsed="false">
      <c r="A64" s="39" t="n">
        <f aca="false">A63+1</f>
        <v>60</v>
      </c>
      <c r="B64" s="40"/>
      <c r="C64" s="40" t="s">
        <v>437</v>
      </c>
      <c r="D64" s="41" t="s">
        <v>438</v>
      </c>
      <c r="E64" s="40" t="s">
        <v>276</v>
      </c>
      <c r="F64" s="40" t="s">
        <v>130</v>
      </c>
      <c r="G64" s="40" t="n">
        <v>2011</v>
      </c>
      <c r="H64" s="40" t="s">
        <v>151</v>
      </c>
      <c r="I64" s="40"/>
      <c r="J64" s="40"/>
      <c r="K64" s="40"/>
      <c r="L64" s="40"/>
      <c r="M64" s="40" t="s">
        <v>40</v>
      </c>
      <c r="N64" s="42" t="s">
        <v>434</v>
      </c>
      <c r="O64" s="43" t="s">
        <v>13</v>
      </c>
      <c r="P64" s="42" t="s">
        <v>8</v>
      </c>
      <c r="Q64" s="41" t="s">
        <v>32</v>
      </c>
      <c r="R64" s="40" t="s">
        <v>123</v>
      </c>
      <c r="S64" s="42" t="s">
        <v>146</v>
      </c>
      <c r="T64" s="40" t="n">
        <v>24</v>
      </c>
      <c r="U64" s="40" t="n">
        <v>4</v>
      </c>
      <c r="V64" s="40"/>
      <c r="W64" s="40"/>
      <c r="X64" s="40" t="s">
        <v>113</v>
      </c>
      <c r="Y64" s="40" t="s">
        <v>113</v>
      </c>
      <c r="Z64" s="40" t="s">
        <v>113</v>
      </c>
      <c r="AA64" s="41" t="s">
        <v>134</v>
      </c>
      <c r="AB64" s="40" t="n">
        <v>2002</v>
      </c>
      <c r="AC64" s="40" t="s">
        <v>5</v>
      </c>
      <c r="AD64" s="44" t="s">
        <v>135</v>
      </c>
      <c r="AE64" s="45" t="s">
        <v>136</v>
      </c>
      <c r="AF64" s="46"/>
      <c r="AG64" s="47" t="n">
        <v>21691</v>
      </c>
      <c r="AH64" s="48" t="n">
        <v>1959</v>
      </c>
      <c r="AI64" s="49" t="n">
        <f aca="false">2016-AH64</f>
        <v>57</v>
      </c>
      <c r="AJ64" s="49"/>
      <c r="AK64" s="50"/>
      <c r="AM64" s="27" t="n">
        <f aca="false">IF(Q64="Guru Besar",70,65)</f>
        <v>65</v>
      </c>
      <c r="AN64" s="29" t="n">
        <f aca="false">AH64+AM64</f>
        <v>2024</v>
      </c>
      <c r="AO64" s="27" t="str">
        <f aca="false">MID(C64,5,2)</f>
        <v>05</v>
      </c>
      <c r="AQ64" s="27" t="n">
        <f aca="false">AO64+1</f>
        <v>6</v>
      </c>
      <c r="AS64" s="50" t="n">
        <v>1</v>
      </c>
      <c r="AT64" s="50" t="n">
        <f aca="false">IF(AQ64&gt;12,AQ64-12,AQ64)</f>
        <v>6</v>
      </c>
      <c r="AU64" s="51" t="n">
        <f aca="false">IF(AQ64&gt;12,AN64+1,AN64)</f>
        <v>2024</v>
      </c>
    </row>
    <row r="65" customFormat="false" ht="26.1" hidden="false" customHeight="true" outlineLevel="0" collapsed="false">
      <c r="A65" s="39" t="n">
        <f aca="false">A64+1</f>
        <v>61</v>
      </c>
      <c r="B65" s="40"/>
      <c r="C65" s="40" t="s">
        <v>439</v>
      </c>
      <c r="D65" s="41" t="s">
        <v>440</v>
      </c>
      <c r="E65" s="40" t="s">
        <v>276</v>
      </c>
      <c r="F65" s="40" t="s">
        <v>130</v>
      </c>
      <c r="G65" s="40" t="n">
        <v>2011</v>
      </c>
      <c r="H65" s="40" t="s">
        <v>151</v>
      </c>
      <c r="I65" s="40"/>
      <c r="J65" s="40"/>
      <c r="K65" s="40"/>
      <c r="L65" s="40"/>
      <c r="M65" s="40" t="s">
        <v>40</v>
      </c>
      <c r="N65" s="42" t="s">
        <v>441</v>
      </c>
      <c r="O65" s="43" t="s">
        <v>13</v>
      </c>
      <c r="P65" s="42" t="s">
        <v>8</v>
      </c>
      <c r="Q65" s="41" t="s">
        <v>32</v>
      </c>
      <c r="R65" s="40" t="s">
        <v>123</v>
      </c>
      <c r="S65" s="42" t="s">
        <v>146</v>
      </c>
      <c r="T65" s="40" t="n">
        <v>24</v>
      </c>
      <c r="U65" s="40" t="n">
        <v>4</v>
      </c>
      <c r="V65" s="40"/>
      <c r="W65" s="40"/>
      <c r="X65" s="40" t="s">
        <v>113</v>
      </c>
      <c r="Y65" s="40" t="s">
        <v>113</v>
      </c>
      <c r="Z65" s="40" t="s">
        <v>113</v>
      </c>
      <c r="AA65" s="41" t="s">
        <v>382</v>
      </c>
      <c r="AB65" s="40" t="n">
        <v>2015</v>
      </c>
      <c r="AC65" s="40" t="s">
        <v>6</v>
      </c>
      <c r="AD65" s="44" t="s">
        <v>400</v>
      </c>
      <c r="AE65" s="45" t="s">
        <v>136</v>
      </c>
      <c r="AF65" s="46"/>
      <c r="AG65" s="47" t="n">
        <v>21928</v>
      </c>
      <c r="AH65" s="48" t="n">
        <v>1960</v>
      </c>
      <c r="AI65" s="49" t="n">
        <f aca="false">2016-AH65</f>
        <v>56</v>
      </c>
      <c r="AJ65" s="49"/>
      <c r="AK65" s="50"/>
      <c r="AM65" s="27" t="n">
        <f aca="false">IF(Q65="Guru Besar",70,65)</f>
        <v>65</v>
      </c>
      <c r="AN65" s="29" t="n">
        <f aca="false">AH65+AM65</f>
        <v>2025</v>
      </c>
      <c r="AO65" s="27" t="str">
        <f aca="false">MID(C65,5,2)</f>
        <v>01</v>
      </c>
      <c r="AQ65" s="27" t="n">
        <f aca="false">AO65+1</f>
        <v>2</v>
      </c>
      <c r="AS65" s="50" t="n">
        <v>1</v>
      </c>
      <c r="AT65" s="50" t="n">
        <f aca="false">IF(AQ65&gt;12,AQ65-12,AQ65)</f>
        <v>2</v>
      </c>
      <c r="AU65" s="51" t="n">
        <f aca="false">IF(AQ65&gt;12,AN65+1,AN65)</f>
        <v>2025</v>
      </c>
    </row>
    <row r="66" customFormat="false" ht="26.1" hidden="false" customHeight="true" outlineLevel="0" collapsed="false">
      <c r="A66" s="39" t="n">
        <f aca="false">A65+1</f>
        <v>62</v>
      </c>
      <c r="B66" s="40"/>
      <c r="C66" s="40" t="s">
        <v>442</v>
      </c>
      <c r="D66" s="41" t="s">
        <v>443</v>
      </c>
      <c r="E66" s="40" t="s">
        <v>193</v>
      </c>
      <c r="F66" s="40" t="s">
        <v>194</v>
      </c>
      <c r="G66" s="40" t="n">
        <v>2011</v>
      </c>
      <c r="H66" s="40" t="s">
        <v>109</v>
      </c>
      <c r="I66" s="40"/>
      <c r="J66" s="40"/>
      <c r="K66" s="40"/>
      <c r="L66" s="40"/>
      <c r="M66" s="40" t="s">
        <v>40</v>
      </c>
      <c r="N66" s="42" t="s">
        <v>198</v>
      </c>
      <c r="O66" s="43" t="s">
        <v>11</v>
      </c>
      <c r="P66" s="42" t="s">
        <v>8</v>
      </c>
      <c r="Q66" s="41" t="s">
        <v>32</v>
      </c>
      <c r="R66" s="40" t="s">
        <v>123</v>
      </c>
      <c r="S66" s="42" t="s">
        <v>199</v>
      </c>
      <c r="T66" s="40" t="n">
        <v>20</v>
      </c>
      <c r="U66" s="40" t="n">
        <v>4</v>
      </c>
      <c r="V66" s="40"/>
      <c r="W66" s="40"/>
      <c r="X66" s="40" t="s">
        <v>113</v>
      </c>
      <c r="Y66" s="40" t="s">
        <v>113</v>
      </c>
      <c r="Z66" s="40" t="s">
        <v>113</v>
      </c>
      <c r="AA66" s="41" t="s">
        <v>134</v>
      </c>
      <c r="AB66" s="40" t="n">
        <v>2006</v>
      </c>
      <c r="AC66" s="40" t="s">
        <v>5</v>
      </c>
      <c r="AD66" s="44" t="s">
        <v>135</v>
      </c>
      <c r="AE66" s="45" t="s">
        <v>136</v>
      </c>
      <c r="AF66" s="46"/>
      <c r="AG66" s="47" t="n">
        <v>24222</v>
      </c>
      <c r="AH66" s="48" t="n">
        <v>1966</v>
      </c>
      <c r="AI66" s="49" t="n">
        <f aca="false">2016-AH66</f>
        <v>50</v>
      </c>
      <c r="AJ66" s="49"/>
      <c r="AK66" s="50"/>
      <c r="AM66" s="27" t="n">
        <f aca="false">IF(Q66="Guru Besar",70,65)</f>
        <v>65</v>
      </c>
      <c r="AN66" s="29" t="n">
        <f aca="false">AH66+AM66</f>
        <v>2031</v>
      </c>
      <c r="AO66" s="27" t="str">
        <f aca="false">MID(C66,5,2)</f>
        <v>04</v>
      </c>
      <c r="AQ66" s="27" t="n">
        <f aca="false">AO66+1</f>
        <v>5</v>
      </c>
      <c r="AS66" s="50" t="n">
        <v>1</v>
      </c>
      <c r="AT66" s="50" t="n">
        <f aca="false">IF(AQ66&gt;12,AQ66-12,AQ66)</f>
        <v>5</v>
      </c>
      <c r="AU66" s="51" t="n">
        <f aca="false">IF(AQ66&gt;12,AN66+1,AN66)</f>
        <v>2031</v>
      </c>
    </row>
    <row r="67" customFormat="false" ht="26.1" hidden="false" customHeight="true" outlineLevel="0" collapsed="false">
      <c r="A67" s="39" t="n">
        <f aca="false">A66+1</f>
        <v>63</v>
      </c>
      <c r="B67" s="40"/>
      <c r="C67" s="40" t="s">
        <v>444</v>
      </c>
      <c r="D67" s="41" t="s">
        <v>445</v>
      </c>
      <c r="E67" s="40" t="s">
        <v>446</v>
      </c>
      <c r="F67" s="40" t="s">
        <v>447</v>
      </c>
      <c r="G67" s="40" t="n">
        <v>2011</v>
      </c>
      <c r="H67" s="40" t="s">
        <v>109</v>
      </c>
      <c r="I67" s="40"/>
      <c r="J67" s="40"/>
      <c r="K67" s="40"/>
      <c r="L67" s="40"/>
      <c r="M67" s="40" t="s">
        <v>40</v>
      </c>
      <c r="N67" s="42" t="s">
        <v>261</v>
      </c>
      <c r="O67" s="43" t="s">
        <v>10</v>
      </c>
      <c r="P67" s="42" t="s">
        <v>8</v>
      </c>
      <c r="Q67" s="41" t="s">
        <v>32</v>
      </c>
      <c r="R67" s="40" t="s">
        <v>123</v>
      </c>
      <c r="S67" s="42" t="s">
        <v>448</v>
      </c>
      <c r="T67" s="40" t="n">
        <v>18</v>
      </c>
      <c r="U67" s="40" t="n">
        <v>4</v>
      </c>
      <c r="V67" s="40"/>
      <c r="W67" s="40"/>
      <c r="X67" s="40" t="s">
        <v>113</v>
      </c>
      <c r="Y67" s="40" t="s">
        <v>113</v>
      </c>
      <c r="Z67" s="40" t="s">
        <v>113</v>
      </c>
      <c r="AA67" s="41" t="s">
        <v>134</v>
      </c>
      <c r="AB67" s="40" t="n">
        <v>2008</v>
      </c>
      <c r="AC67" s="40" t="s">
        <v>5</v>
      </c>
      <c r="AD67" s="44" t="s">
        <v>135</v>
      </c>
      <c r="AE67" s="45" t="s">
        <v>136</v>
      </c>
      <c r="AF67" s="46"/>
      <c r="AG67" s="47" t="n">
        <v>23579</v>
      </c>
      <c r="AH67" s="48" t="n">
        <v>1964</v>
      </c>
      <c r="AI67" s="49" t="n">
        <f aca="false">2016-AH67</f>
        <v>52</v>
      </c>
      <c r="AJ67" s="49"/>
      <c r="AK67" s="50"/>
      <c r="AM67" s="27" t="n">
        <f aca="false">IF(Q67="Guru Besar",70,65)</f>
        <v>65</v>
      </c>
      <c r="AN67" s="29" t="n">
        <f aca="false">AH67+AM67</f>
        <v>2029</v>
      </c>
      <c r="AO67" s="27" t="str">
        <f aca="false">MID(C67,5,2)</f>
        <v>07</v>
      </c>
      <c r="AQ67" s="27" t="n">
        <f aca="false">AO67+1</f>
        <v>8</v>
      </c>
      <c r="AS67" s="50" t="n">
        <v>1</v>
      </c>
      <c r="AT67" s="50" t="n">
        <f aca="false">IF(AQ67&gt;12,AQ67-12,AQ67)</f>
        <v>8</v>
      </c>
      <c r="AU67" s="51" t="n">
        <f aca="false">IF(AQ67&gt;12,AN67+1,AN67)</f>
        <v>2029</v>
      </c>
    </row>
    <row r="68" customFormat="false" ht="26.1" hidden="false" customHeight="true" outlineLevel="0" collapsed="false">
      <c r="A68" s="39" t="n">
        <f aca="false">A67+1</f>
        <v>64</v>
      </c>
      <c r="B68" s="40"/>
      <c r="C68" s="40" t="s">
        <v>449</v>
      </c>
      <c r="D68" s="41" t="s">
        <v>450</v>
      </c>
      <c r="E68" s="40" t="s">
        <v>451</v>
      </c>
      <c r="F68" s="40" t="s">
        <v>183</v>
      </c>
      <c r="G68" s="40" t="n">
        <v>2011</v>
      </c>
      <c r="H68" s="40" t="s">
        <v>109</v>
      </c>
      <c r="I68" s="40"/>
      <c r="J68" s="40"/>
      <c r="K68" s="40"/>
      <c r="L68" s="40"/>
      <c r="M68" s="40" t="s">
        <v>40</v>
      </c>
      <c r="N68" s="42" t="s">
        <v>122</v>
      </c>
      <c r="O68" s="43" t="s">
        <v>13</v>
      </c>
      <c r="P68" s="42" t="s">
        <v>8</v>
      </c>
      <c r="Q68" s="41" t="s">
        <v>32</v>
      </c>
      <c r="R68" s="40" t="s">
        <v>123</v>
      </c>
      <c r="S68" s="42" t="s">
        <v>166</v>
      </c>
      <c r="T68" s="40" t="n">
        <v>21</v>
      </c>
      <c r="U68" s="40" t="n">
        <v>4</v>
      </c>
      <c r="V68" s="40"/>
      <c r="W68" s="40"/>
      <c r="X68" s="40" t="s">
        <v>113</v>
      </c>
      <c r="Y68" s="40" t="s">
        <v>113</v>
      </c>
      <c r="Z68" s="40" t="s">
        <v>113</v>
      </c>
      <c r="AA68" s="41" t="s">
        <v>226</v>
      </c>
      <c r="AB68" s="40" t="n">
        <v>2007</v>
      </c>
      <c r="AC68" s="40" t="s">
        <v>5</v>
      </c>
      <c r="AD68" s="44" t="s">
        <v>400</v>
      </c>
      <c r="AE68" s="45" t="s">
        <v>136</v>
      </c>
      <c r="AF68" s="46"/>
      <c r="AG68" s="47" t="n">
        <v>23745</v>
      </c>
      <c r="AH68" s="48" t="n">
        <v>1965</v>
      </c>
      <c r="AI68" s="49" t="n">
        <f aca="false">2016-AH68</f>
        <v>51</v>
      </c>
      <c r="AJ68" s="49"/>
      <c r="AK68" s="50"/>
      <c r="AM68" s="27" t="n">
        <f aca="false">IF(Q68="Guru Besar",70,65)</f>
        <v>65</v>
      </c>
      <c r="AN68" s="29" t="n">
        <f aca="false">AH68+AM68</f>
        <v>2030</v>
      </c>
      <c r="AO68" s="27" t="str">
        <f aca="false">MID(C68,5,2)</f>
        <v>01</v>
      </c>
      <c r="AQ68" s="27" t="n">
        <f aca="false">AO68+1</f>
        <v>2</v>
      </c>
      <c r="AS68" s="50" t="n">
        <v>1</v>
      </c>
      <c r="AT68" s="50" t="n">
        <f aca="false">IF(AQ68&gt;12,AQ68-12,AQ68)</f>
        <v>2</v>
      </c>
      <c r="AU68" s="51" t="n">
        <f aca="false">IF(AQ68&gt;12,AN68+1,AN68)</f>
        <v>2030</v>
      </c>
    </row>
    <row r="69" customFormat="false" ht="26.1" hidden="false" customHeight="true" outlineLevel="0" collapsed="false">
      <c r="A69" s="39" t="n">
        <f aca="false">A68+1</f>
        <v>65</v>
      </c>
      <c r="B69" s="40"/>
      <c r="C69" s="40" t="s">
        <v>452</v>
      </c>
      <c r="D69" s="41" t="s">
        <v>453</v>
      </c>
      <c r="E69" s="40" t="s">
        <v>286</v>
      </c>
      <c r="F69" s="40" t="s">
        <v>287</v>
      </c>
      <c r="G69" s="40" t="n">
        <v>2011</v>
      </c>
      <c r="H69" s="40" t="s">
        <v>151</v>
      </c>
      <c r="I69" s="40"/>
      <c r="J69" s="40"/>
      <c r="K69" s="40"/>
      <c r="L69" s="40"/>
      <c r="M69" s="40" t="s">
        <v>40</v>
      </c>
      <c r="N69" s="42" t="s">
        <v>288</v>
      </c>
      <c r="O69" s="43" t="s">
        <v>13</v>
      </c>
      <c r="P69" s="42" t="s">
        <v>8</v>
      </c>
      <c r="Q69" s="41" t="s">
        <v>32</v>
      </c>
      <c r="R69" s="40" t="s">
        <v>123</v>
      </c>
      <c r="S69" s="42" t="s">
        <v>289</v>
      </c>
      <c r="T69" s="40" t="n">
        <v>24</v>
      </c>
      <c r="U69" s="40" t="n">
        <v>4</v>
      </c>
      <c r="V69" s="40"/>
      <c r="W69" s="40"/>
      <c r="X69" s="40" t="s">
        <v>113</v>
      </c>
      <c r="Y69" s="40" t="s">
        <v>113</v>
      </c>
      <c r="Z69" s="40" t="s">
        <v>113</v>
      </c>
      <c r="AA69" s="41" t="s">
        <v>134</v>
      </c>
      <c r="AB69" s="40" t="n">
        <v>2002</v>
      </c>
      <c r="AC69" s="40" t="s">
        <v>5</v>
      </c>
      <c r="AD69" s="44" t="s">
        <v>135</v>
      </c>
      <c r="AE69" s="45" t="s">
        <v>136</v>
      </c>
      <c r="AF69" s="46"/>
      <c r="AG69" s="47" t="n">
        <v>23038</v>
      </c>
      <c r="AH69" s="48" t="n">
        <v>1963</v>
      </c>
      <c r="AI69" s="49" t="n">
        <f aca="false">2016-AH69</f>
        <v>53</v>
      </c>
      <c r="AJ69" s="49"/>
      <c r="AK69" s="50"/>
      <c r="AM69" s="27" t="n">
        <f aca="false">IF(Q69="Guru Besar",70,65)</f>
        <v>65</v>
      </c>
      <c r="AN69" s="29" t="n">
        <f aca="false">AH69+AM69</f>
        <v>2028</v>
      </c>
      <c r="AO69" s="27" t="str">
        <f aca="false">MID(C69,5,2)</f>
        <v>01</v>
      </c>
      <c r="AQ69" s="27" t="n">
        <f aca="false">AO69+1</f>
        <v>2</v>
      </c>
      <c r="AS69" s="50" t="n">
        <v>1</v>
      </c>
      <c r="AT69" s="50" t="n">
        <f aca="false">IF(AQ69&gt;12,AQ69-12,AQ69)</f>
        <v>2</v>
      </c>
      <c r="AU69" s="51" t="n">
        <f aca="false">IF(AQ69&gt;12,AN69+1,AN69)</f>
        <v>2028</v>
      </c>
    </row>
    <row r="70" customFormat="false" ht="26.1" hidden="false" customHeight="true" outlineLevel="0" collapsed="false">
      <c r="A70" s="39" t="n">
        <f aca="false">A69+1</f>
        <v>66</v>
      </c>
      <c r="B70" s="40"/>
      <c r="C70" s="40" t="s">
        <v>454</v>
      </c>
      <c r="D70" s="41" t="s">
        <v>455</v>
      </c>
      <c r="E70" s="40" t="s">
        <v>346</v>
      </c>
      <c r="F70" s="40" t="s">
        <v>347</v>
      </c>
      <c r="G70" s="40" t="n">
        <v>2011</v>
      </c>
      <c r="H70" s="40" t="s">
        <v>109</v>
      </c>
      <c r="I70" s="40" t="s">
        <v>456</v>
      </c>
      <c r="J70" s="40"/>
      <c r="K70" s="40"/>
      <c r="L70" s="40"/>
      <c r="M70" s="40" t="s">
        <v>40</v>
      </c>
      <c r="N70" s="42" t="s">
        <v>177</v>
      </c>
      <c r="O70" s="43" t="s">
        <v>12</v>
      </c>
      <c r="P70" s="42" t="s">
        <v>8</v>
      </c>
      <c r="Q70" s="41" t="s">
        <v>32</v>
      </c>
      <c r="R70" s="40" t="s">
        <v>111</v>
      </c>
      <c r="S70" s="42" t="s">
        <v>252</v>
      </c>
      <c r="T70" s="40" t="n">
        <v>14</v>
      </c>
      <c r="U70" s="40" t="n">
        <v>1</v>
      </c>
      <c r="V70" s="40"/>
      <c r="W70" s="40"/>
      <c r="X70" s="40" t="s">
        <v>113</v>
      </c>
      <c r="Y70" s="40" t="s">
        <v>113</v>
      </c>
      <c r="Z70" s="40" t="s">
        <v>113</v>
      </c>
      <c r="AA70" s="41" t="s">
        <v>134</v>
      </c>
      <c r="AB70" s="40" t="n">
        <v>2007</v>
      </c>
      <c r="AC70" s="40" t="s">
        <v>5</v>
      </c>
      <c r="AD70" s="44" t="s">
        <v>135</v>
      </c>
      <c r="AE70" s="45" t="s">
        <v>136</v>
      </c>
      <c r="AF70" s="46"/>
      <c r="AG70" s="47" t="n">
        <v>25686</v>
      </c>
      <c r="AH70" s="48" t="n">
        <v>1970</v>
      </c>
      <c r="AI70" s="49" t="n">
        <f aca="false">2016-AH70</f>
        <v>46</v>
      </c>
      <c r="AJ70" s="49"/>
      <c r="AK70" s="50"/>
      <c r="AM70" s="27" t="n">
        <f aca="false">IF(Q70="Guru Besar",70,65)</f>
        <v>65</v>
      </c>
      <c r="AN70" s="29" t="n">
        <f aca="false">AH70+AM70</f>
        <v>2035</v>
      </c>
      <c r="AO70" s="27" t="str">
        <f aca="false">MID(C70,5,2)</f>
        <v>04</v>
      </c>
      <c r="AQ70" s="27" t="n">
        <f aca="false">AO70+1</f>
        <v>5</v>
      </c>
      <c r="AS70" s="50" t="n">
        <v>1</v>
      </c>
      <c r="AT70" s="50" t="n">
        <f aca="false">IF(AQ70&gt;12,AQ70-12,AQ70)</f>
        <v>5</v>
      </c>
      <c r="AU70" s="51" t="n">
        <f aca="false">IF(AQ70&gt;12,AN70+1,AN70)</f>
        <v>2035</v>
      </c>
    </row>
    <row r="71" customFormat="false" ht="26.1" hidden="false" customHeight="true" outlineLevel="0" collapsed="false">
      <c r="A71" s="39" t="n">
        <f aca="false">A70+1</f>
        <v>67</v>
      </c>
      <c r="B71" s="40"/>
      <c r="C71" s="40" t="s">
        <v>457</v>
      </c>
      <c r="D71" s="41" t="s">
        <v>458</v>
      </c>
      <c r="E71" s="40" t="s">
        <v>299</v>
      </c>
      <c r="F71" s="40" t="s">
        <v>175</v>
      </c>
      <c r="G71" s="40" t="n">
        <v>2011</v>
      </c>
      <c r="H71" s="40" t="s">
        <v>109</v>
      </c>
      <c r="I71" s="40"/>
      <c r="J71" s="40"/>
      <c r="K71" s="40"/>
      <c r="L71" s="40"/>
      <c r="M71" s="40" t="s">
        <v>40</v>
      </c>
      <c r="N71" s="42" t="s">
        <v>131</v>
      </c>
      <c r="O71" s="43" t="s">
        <v>19</v>
      </c>
      <c r="P71" s="42" t="s">
        <v>15</v>
      </c>
      <c r="Q71" s="41" t="s">
        <v>32</v>
      </c>
      <c r="R71" s="40" t="s">
        <v>123</v>
      </c>
      <c r="S71" s="42" t="s">
        <v>133</v>
      </c>
      <c r="T71" s="40" t="n">
        <v>22</v>
      </c>
      <c r="U71" s="40" t="n">
        <v>4</v>
      </c>
      <c r="V71" s="40"/>
      <c r="W71" s="40"/>
      <c r="X71" s="40" t="s">
        <v>113</v>
      </c>
      <c r="Y71" s="40" t="s">
        <v>113</v>
      </c>
      <c r="Z71" s="40" t="s">
        <v>113</v>
      </c>
      <c r="AA71" s="41" t="s">
        <v>134</v>
      </c>
      <c r="AB71" s="40" t="n">
        <v>2006</v>
      </c>
      <c r="AC71" s="40" t="s">
        <v>5</v>
      </c>
      <c r="AD71" s="44" t="s">
        <v>135</v>
      </c>
      <c r="AE71" s="45" t="s">
        <v>136</v>
      </c>
      <c r="AF71" s="46"/>
      <c r="AG71" s="47" t="n">
        <v>23020</v>
      </c>
      <c r="AH71" s="48" t="n">
        <v>1963</v>
      </c>
      <c r="AI71" s="49" t="n">
        <f aca="false">2016-AH71</f>
        <v>53</v>
      </c>
      <c r="AJ71" s="49"/>
      <c r="AK71" s="50"/>
      <c r="AM71" s="27" t="n">
        <f aca="false">IF(Q71="Guru Besar",70,65)</f>
        <v>65</v>
      </c>
      <c r="AN71" s="29" t="n">
        <f aca="false">AH71+AM71</f>
        <v>2028</v>
      </c>
      <c r="AO71" s="27" t="str">
        <f aca="false">MID(C71,5,2)</f>
        <v>01</v>
      </c>
      <c r="AQ71" s="27" t="n">
        <f aca="false">AO71+1</f>
        <v>2</v>
      </c>
      <c r="AS71" s="50" t="n">
        <v>1</v>
      </c>
      <c r="AT71" s="50" t="n">
        <f aca="false">IF(AQ71&gt;12,AQ71-12,AQ71)</f>
        <v>2</v>
      </c>
      <c r="AU71" s="51" t="n">
        <f aca="false">IF(AQ71&gt;12,AN71+1,AN71)</f>
        <v>2028</v>
      </c>
    </row>
    <row r="72" customFormat="false" ht="26.1" hidden="false" customHeight="true" outlineLevel="0" collapsed="false">
      <c r="A72" s="39" t="n">
        <f aca="false">A71+1</f>
        <v>68</v>
      </c>
      <c r="B72" s="40"/>
      <c r="C72" s="40" t="s">
        <v>459</v>
      </c>
      <c r="D72" s="41" t="s">
        <v>460</v>
      </c>
      <c r="E72" s="40" t="s">
        <v>221</v>
      </c>
      <c r="F72" s="40" t="s">
        <v>222</v>
      </c>
      <c r="G72" s="40" t="n">
        <v>2011</v>
      </c>
      <c r="H72" s="40" t="s">
        <v>151</v>
      </c>
      <c r="I72" s="40"/>
      <c r="J72" s="40"/>
      <c r="K72" s="40"/>
      <c r="L72" s="40"/>
      <c r="M72" s="40" t="s">
        <v>40</v>
      </c>
      <c r="N72" s="42" t="s">
        <v>122</v>
      </c>
      <c r="O72" s="43" t="s">
        <v>20</v>
      </c>
      <c r="P72" s="42" t="s">
        <v>15</v>
      </c>
      <c r="Q72" s="41" t="s">
        <v>32</v>
      </c>
      <c r="R72" s="40" t="s">
        <v>123</v>
      </c>
      <c r="S72" s="42" t="s">
        <v>154</v>
      </c>
      <c r="T72" s="40" t="n">
        <v>19</v>
      </c>
      <c r="U72" s="40" t="n">
        <v>4</v>
      </c>
      <c r="V72" s="40"/>
      <c r="W72" s="40"/>
      <c r="X72" s="40" t="s">
        <v>113</v>
      </c>
      <c r="Y72" s="40" t="s">
        <v>113</v>
      </c>
      <c r="Z72" s="40" t="s">
        <v>113</v>
      </c>
      <c r="AA72" s="41" t="s">
        <v>382</v>
      </c>
      <c r="AB72" s="40" t="n">
        <v>2008</v>
      </c>
      <c r="AC72" s="40" t="s">
        <v>5</v>
      </c>
      <c r="AD72" s="44" t="s">
        <v>227</v>
      </c>
      <c r="AE72" s="45" t="s">
        <v>136</v>
      </c>
      <c r="AF72" s="46"/>
      <c r="AG72" s="47" t="n">
        <v>24471</v>
      </c>
      <c r="AH72" s="48" t="n">
        <v>1966</v>
      </c>
      <c r="AI72" s="49" t="n">
        <f aca="false">2016-AH72</f>
        <v>50</v>
      </c>
      <c r="AJ72" s="49"/>
      <c r="AK72" s="50"/>
      <c r="AM72" s="27" t="n">
        <f aca="false">IF(Q72="Guru Besar",70,65)</f>
        <v>65</v>
      </c>
      <c r="AN72" s="29" t="n">
        <f aca="false">AH72+AM72</f>
        <v>2031</v>
      </c>
      <c r="AO72" s="27" t="str">
        <f aca="false">MID(C72,5,2)</f>
        <v>12</v>
      </c>
      <c r="AQ72" s="27" t="n">
        <f aca="false">AO72+1</f>
        <v>13</v>
      </c>
      <c r="AS72" s="50" t="n">
        <v>1</v>
      </c>
      <c r="AT72" s="50" t="n">
        <f aca="false">IF(AQ72&gt;12,AQ72-12,AQ72)</f>
        <v>1</v>
      </c>
      <c r="AU72" s="51" t="n">
        <f aca="false">IF(AQ72&gt;12,AN72+1,AN72)</f>
        <v>2032</v>
      </c>
    </row>
    <row r="73" customFormat="false" ht="26.1" hidden="false" customHeight="true" outlineLevel="0" collapsed="false">
      <c r="A73" s="39" t="n">
        <f aca="false">A72+1</f>
        <v>69</v>
      </c>
      <c r="B73" s="40"/>
      <c r="C73" s="40" t="s">
        <v>461</v>
      </c>
      <c r="D73" s="41" t="s">
        <v>462</v>
      </c>
      <c r="E73" s="40" t="s">
        <v>446</v>
      </c>
      <c r="F73" s="40" t="s">
        <v>447</v>
      </c>
      <c r="G73" s="40" t="n">
        <v>2011</v>
      </c>
      <c r="H73" s="40" t="s">
        <v>151</v>
      </c>
      <c r="I73" s="40"/>
      <c r="J73" s="40"/>
      <c r="K73" s="40"/>
      <c r="L73" s="40"/>
      <c r="M73" s="40" t="s">
        <v>40</v>
      </c>
      <c r="N73" s="42" t="s">
        <v>288</v>
      </c>
      <c r="O73" s="43" t="s">
        <v>20</v>
      </c>
      <c r="P73" s="42" t="s">
        <v>15</v>
      </c>
      <c r="Q73" s="41" t="s">
        <v>32</v>
      </c>
      <c r="R73" s="40" t="s">
        <v>123</v>
      </c>
      <c r="S73" s="42" t="s">
        <v>289</v>
      </c>
      <c r="T73" s="40" t="n">
        <v>18</v>
      </c>
      <c r="U73" s="40" t="n">
        <v>4</v>
      </c>
      <c r="V73" s="40"/>
      <c r="W73" s="40"/>
      <c r="X73" s="40" t="s">
        <v>113</v>
      </c>
      <c r="Y73" s="40" t="s">
        <v>113</v>
      </c>
      <c r="Z73" s="40" t="s">
        <v>113</v>
      </c>
      <c r="AA73" s="41" t="s">
        <v>134</v>
      </c>
      <c r="AB73" s="40" t="n">
        <v>2008</v>
      </c>
      <c r="AC73" s="40" t="s">
        <v>5</v>
      </c>
      <c r="AD73" s="44" t="s">
        <v>135</v>
      </c>
      <c r="AE73" s="45" t="s">
        <v>136</v>
      </c>
      <c r="AF73" s="46"/>
      <c r="AG73" s="47" t="n">
        <v>25032</v>
      </c>
      <c r="AH73" s="48" t="n">
        <v>1968</v>
      </c>
      <c r="AI73" s="49" t="n">
        <f aca="false">2016-AH73</f>
        <v>48</v>
      </c>
      <c r="AJ73" s="49"/>
      <c r="AK73" s="50"/>
      <c r="AM73" s="27" t="n">
        <f aca="false">IF(Q73="Guru Besar",70,65)</f>
        <v>65</v>
      </c>
      <c r="AN73" s="29" t="n">
        <f aca="false">AH73+AM73</f>
        <v>2033</v>
      </c>
      <c r="AO73" s="27" t="str">
        <f aca="false">MID(C73,5,2)</f>
        <v>07</v>
      </c>
      <c r="AQ73" s="27" t="n">
        <f aca="false">AO73+1</f>
        <v>8</v>
      </c>
      <c r="AS73" s="50" t="n">
        <v>1</v>
      </c>
      <c r="AT73" s="50" t="n">
        <f aca="false">IF(AQ73&gt;12,AQ73-12,AQ73)</f>
        <v>8</v>
      </c>
      <c r="AU73" s="51" t="n">
        <f aca="false">IF(AQ73&gt;12,AN73+1,AN73)</f>
        <v>2033</v>
      </c>
    </row>
    <row r="74" customFormat="false" ht="26.1" hidden="false" customHeight="true" outlineLevel="0" collapsed="false">
      <c r="A74" s="39" t="n">
        <f aca="false">A73+1</f>
        <v>70</v>
      </c>
      <c r="B74" s="40"/>
      <c r="C74" s="40" t="s">
        <v>463</v>
      </c>
      <c r="D74" s="41" t="s">
        <v>464</v>
      </c>
      <c r="E74" s="40" t="s">
        <v>193</v>
      </c>
      <c r="F74" s="40" t="s">
        <v>194</v>
      </c>
      <c r="G74" s="40" t="n">
        <v>2011</v>
      </c>
      <c r="H74" s="40" t="s">
        <v>109</v>
      </c>
      <c r="I74" s="40"/>
      <c r="J74" s="40"/>
      <c r="K74" s="40"/>
      <c r="L74" s="40"/>
      <c r="M74" s="40" t="s">
        <v>40</v>
      </c>
      <c r="N74" s="42" t="s">
        <v>288</v>
      </c>
      <c r="O74" s="43" t="s">
        <v>20</v>
      </c>
      <c r="P74" s="42" t="s">
        <v>15</v>
      </c>
      <c r="Q74" s="41" t="s">
        <v>32</v>
      </c>
      <c r="R74" s="40" t="s">
        <v>123</v>
      </c>
      <c r="S74" s="42" t="s">
        <v>465</v>
      </c>
      <c r="T74" s="40" t="n">
        <v>20</v>
      </c>
      <c r="U74" s="40" t="n">
        <v>4</v>
      </c>
      <c r="V74" s="40"/>
      <c r="W74" s="40"/>
      <c r="X74" s="40" t="s">
        <v>113</v>
      </c>
      <c r="Y74" s="40" t="s">
        <v>113</v>
      </c>
      <c r="Z74" s="40" t="s">
        <v>113</v>
      </c>
      <c r="AA74" s="41" t="s">
        <v>134</v>
      </c>
      <c r="AB74" s="40" t="n">
        <v>2006</v>
      </c>
      <c r="AC74" s="40" t="s">
        <v>5</v>
      </c>
      <c r="AD74" s="44" t="s">
        <v>135</v>
      </c>
      <c r="AE74" s="45" t="s">
        <v>136</v>
      </c>
      <c r="AF74" s="46"/>
      <c r="AG74" s="47" t="n">
        <v>24106</v>
      </c>
      <c r="AH74" s="48" t="n">
        <v>1965</v>
      </c>
      <c r="AI74" s="49" t="n">
        <f aca="false">2016-AH74</f>
        <v>51</v>
      </c>
      <c r="AJ74" s="49"/>
      <c r="AK74" s="50"/>
      <c r="AM74" s="27" t="n">
        <f aca="false">IF(Q74="Guru Besar",70,65)</f>
        <v>65</v>
      </c>
      <c r="AN74" s="29" t="n">
        <f aca="false">AH74+AM74</f>
        <v>2030</v>
      </c>
      <c r="AO74" s="27" t="str">
        <f aca="false">MID(C74,5,2)</f>
        <v>12</v>
      </c>
      <c r="AQ74" s="27" t="n">
        <f aca="false">AO74+1</f>
        <v>13</v>
      </c>
      <c r="AS74" s="50" t="n">
        <v>1</v>
      </c>
      <c r="AT74" s="50" t="n">
        <f aca="false">IF(AQ74&gt;12,AQ74-12,AQ74)</f>
        <v>1</v>
      </c>
      <c r="AU74" s="51" t="n">
        <f aca="false">IF(AQ74&gt;12,AN74+1,AN74)</f>
        <v>2031</v>
      </c>
    </row>
    <row r="75" customFormat="false" ht="26.1" hidden="false" customHeight="true" outlineLevel="0" collapsed="false">
      <c r="A75" s="39" t="n">
        <f aca="false">A74+1</f>
        <v>71</v>
      </c>
      <c r="B75" s="40"/>
      <c r="C75" s="40" t="s">
        <v>466</v>
      </c>
      <c r="D75" s="41" t="s">
        <v>467</v>
      </c>
      <c r="E75" s="40" t="s">
        <v>446</v>
      </c>
      <c r="F75" s="40" t="s">
        <v>447</v>
      </c>
      <c r="G75" s="40" t="n">
        <v>2011</v>
      </c>
      <c r="H75" s="40" t="s">
        <v>109</v>
      </c>
      <c r="I75" s="40"/>
      <c r="J75" s="40"/>
      <c r="K75" s="40"/>
      <c r="L75" s="40"/>
      <c r="M75" s="40" t="s">
        <v>40</v>
      </c>
      <c r="N75" s="42" t="s">
        <v>288</v>
      </c>
      <c r="O75" s="43" t="s">
        <v>20</v>
      </c>
      <c r="P75" s="42" t="s">
        <v>15</v>
      </c>
      <c r="Q75" s="41" t="s">
        <v>32</v>
      </c>
      <c r="R75" s="40" t="s">
        <v>123</v>
      </c>
      <c r="S75" s="42" t="s">
        <v>465</v>
      </c>
      <c r="T75" s="40" t="n">
        <v>18</v>
      </c>
      <c r="U75" s="40" t="n">
        <v>4</v>
      </c>
      <c r="V75" s="40"/>
      <c r="W75" s="40"/>
      <c r="X75" s="40" t="s">
        <v>113</v>
      </c>
      <c r="Y75" s="40" t="s">
        <v>113</v>
      </c>
      <c r="Z75" s="40" t="s">
        <v>113</v>
      </c>
      <c r="AA75" s="41" t="s">
        <v>134</v>
      </c>
      <c r="AB75" s="40"/>
      <c r="AC75" s="40" t="s">
        <v>5</v>
      </c>
      <c r="AD75" s="44" t="s">
        <v>360</v>
      </c>
      <c r="AE75" s="45" t="s">
        <v>136</v>
      </c>
      <c r="AF75" s="46"/>
      <c r="AG75" s="47" t="n">
        <v>24605</v>
      </c>
      <c r="AH75" s="48" t="n">
        <v>1967</v>
      </c>
      <c r="AI75" s="49" t="n">
        <f aca="false">2016-AH75</f>
        <v>49</v>
      </c>
      <c r="AJ75" s="49"/>
      <c r="AK75" s="50"/>
      <c r="AM75" s="27" t="n">
        <f aca="false">IF(Q75="Guru Besar",70,65)</f>
        <v>65</v>
      </c>
      <c r="AN75" s="29" t="n">
        <f aca="false">AH75+AM75</f>
        <v>2032</v>
      </c>
      <c r="AO75" s="27" t="str">
        <f aca="false">MID(C75,5,2)</f>
        <v>05</v>
      </c>
      <c r="AQ75" s="27" t="n">
        <f aca="false">AO75+1</f>
        <v>6</v>
      </c>
      <c r="AS75" s="50" t="n">
        <v>1</v>
      </c>
      <c r="AT75" s="50" t="n">
        <f aca="false">IF(AQ75&gt;12,AQ75-12,AQ75)</f>
        <v>6</v>
      </c>
      <c r="AU75" s="51" t="n">
        <f aca="false">IF(AQ75&gt;12,AN75+1,AN75)</f>
        <v>2032</v>
      </c>
    </row>
    <row r="76" customFormat="false" ht="26.1" hidden="false" customHeight="true" outlineLevel="0" collapsed="false">
      <c r="A76" s="39" t="n">
        <f aca="false">A75+1</f>
        <v>72</v>
      </c>
      <c r="B76" s="40"/>
      <c r="C76" s="40" t="s">
        <v>468</v>
      </c>
      <c r="D76" s="41" t="s">
        <v>469</v>
      </c>
      <c r="E76" s="40" t="s">
        <v>346</v>
      </c>
      <c r="F76" s="40" t="s">
        <v>347</v>
      </c>
      <c r="G76" s="40" t="n">
        <v>2011</v>
      </c>
      <c r="H76" s="40" t="s">
        <v>109</v>
      </c>
      <c r="I76" s="40" t="s">
        <v>470</v>
      </c>
      <c r="J76" s="40"/>
      <c r="K76" s="40"/>
      <c r="L76" s="40"/>
      <c r="M76" s="40" t="s">
        <v>40</v>
      </c>
      <c r="N76" s="42" t="n">
        <v>40634</v>
      </c>
      <c r="O76" s="43" t="s">
        <v>17</v>
      </c>
      <c r="P76" s="42" t="s">
        <v>15</v>
      </c>
      <c r="Q76" s="41" t="s">
        <v>32</v>
      </c>
      <c r="R76" s="40" t="s">
        <v>123</v>
      </c>
      <c r="S76" s="42" t="s">
        <v>252</v>
      </c>
      <c r="T76" s="40" t="n">
        <v>13</v>
      </c>
      <c r="U76" s="40" t="n">
        <v>4</v>
      </c>
      <c r="V76" s="40"/>
      <c r="W76" s="40"/>
      <c r="X76" s="40" t="s">
        <v>113</v>
      </c>
      <c r="Y76" s="40" t="s">
        <v>113</v>
      </c>
      <c r="Z76" s="40" t="s">
        <v>113</v>
      </c>
      <c r="AA76" s="41" t="s">
        <v>134</v>
      </c>
      <c r="AB76" s="40" t="n">
        <v>2016</v>
      </c>
      <c r="AC76" s="40" t="s">
        <v>6</v>
      </c>
      <c r="AD76" s="44" t="s">
        <v>135</v>
      </c>
      <c r="AE76" s="45" t="s">
        <v>136</v>
      </c>
      <c r="AF76" s="46"/>
      <c r="AG76" s="47" t="s">
        <v>471</v>
      </c>
      <c r="AH76" s="48" t="n">
        <v>1973</v>
      </c>
      <c r="AI76" s="49" t="n">
        <f aca="false">2016-AH76</f>
        <v>43</v>
      </c>
      <c r="AJ76" s="49"/>
      <c r="AK76" s="50"/>
      <c r="AM76" s="27" t="n">
        <f aca="false">IF(Q76="Guru Besar",70,65)</f>
        <v>65</v>
      </c>
      <c r="AN76" s="29" t="n">
        <f aca="false">AH76+AM76</f>
        <v>2038</v>
      </c>
      <c r="AO76" s="27" t="str">
        <f aca="false">MID(C76,5,2)</f>
        <v>10</v>
      </c>
      <c r="AQ76" s="27" t="n">
        <f aca="false">AO76+1</f>
        <v>11</v>
      </c>
      <c r="AS76" s="50" t="n">
        <v>1</v>
      </c>
      <c r="AT76" s="50" t="n">
        <f aca="false">IF(AQ76&gt;12,AQ76-12,AQ76)</f>
        <v>11</v>
      </c>
      <c r="AU76" s="51" t="n">
        <f aca="false">IF(AQ76&gt;12,AN76+1,AN76)</f>
        <v>2038</v>
      </c>
    </row>
    <row r="77" customFormat="false" ht="26.1" hidden="false" customHeight="true" outlineLevel="0" collapsed="false">
      <c r="A77" s="39" t="n">
        <f aca="false">A76+1</f>
        <v>73</v>
      </c>
      <c r="B77" s="40" t="n">
        <v>130810242</v>
      </c>
      <c r="C77" s="40" t="s">
        <v>472</v>
      </c>
      <c r="D77" s="41" t="s">
        <v>473</v>
      </c>
      <c r="E77" s="40" t="s">
        <v>474</v>
      </c>
      <c r="F77" s="40" t="s">
        <v>447</v>
      </c>
      <c r="G77" s="40" t="n">
        <v>2011</v>
      </c>
      <c r="H77" s="40" t="s">
        <v>109</v>
      </c>
      <c r="I77" s="40"/>
      <c r="J77" s="40"/>
      <c r="K77" s="40"/>
      <c r="L77" s="40"/>
      <c r="M77" s="40" t="s">
        <v>40</v>
      </c>
      <c r="N77" s="42" t="s">
        <v>404</v>
      </c>
      <c r="O77" s="43" t="s">
        <v>18</v>
      </c>
      <c r="P77" s="42" t="s">
        <v>15</v>
      </c>
      <c r="Q77" s="41" t="s">
        <v>32</v>
      </c>
      <c r="R77" s="40" t="s">
        <v>123</v>
      </c>
      <c r="S77" s="42" t="s">
        <v>211</v>
      </c>
      <c r="T77" s="40" t="n">
        <v>16</v>
      </c>
      <c r="U77" s="40" t="n">
        <v>10</v>
      </c>
      <c r="V77" s="40"/>
      <c r="W77" s="40"/>
      <c r="X77" s="40" t="s">
        <v>113</v>
      </c>
      <c r="Y77" s="40" t="s">
        <v>113</v>
      </c>
      <c r="Z77" s="40" t="s">
        <v>113</v>
      </c>
      <c r="AA77" s="41" t="s">
        <v>382</v>
      </c>
      <c r="AB77" s="40" t="n">
        <v>2007</v>
      </c>
      <c r="AC77" s="40" t="s">
        <v>5</v>
      </c>
      <c r="AD77" s="44" t="s">
        <v>227</v>
      </c>
      <c r="AE77" s="45" t="s">
        <v>136</v>
      </c>
      <c r="AF77" s="46"/>
      <c r="AG77" s="47" t="n">
        <v>24282</v>
      </c>
      <c r="AH77" s="48" t="n">
        <v>1966</v>
      </c>
      <c r="AI77" s="49" t="n">
        <f aca="false">2016-AH77</f>
        <v>50</v>
      </c>
      <c r="AJ77" s="49"/>
      <c r="AK77" s="50"/>
      <c r="AM77" s="27" t="n">
        <f aca="false">IF(Q77="Guru Besar",70,65)</f>
        <v>65</v>
      </c>
      <c r="AN77" s="29" t="n">
        <f aca="false">AH77+AM77</f>
        <v>2031</v>
      </c>
      <c r="AO77" s="27" t="str">
        <f aca="false">MID(C77,5,2)</f>
        <v>06</v>
      </c>
      <c r="AQ77" s="27" t="n">
        <f aca="false">AO77+1</f>
        <v>7</v>
      </c>
      <c r="AS77" s="50" t="n">
        <v>1</v>
      </c>
      <c r="AT77" s="50" t="n">
        <f aca="false">IF(AQ77&gt;12,AQ77-12,AQ77)</f>
        <v>7</v>
      </c>
      <c r="AU77" s="51" t="n">
        <f aca="false">IF(AQ77&gt;12,AN77+1,AN77)</f>
        <v>2031</v>
      </c>
    </row>
    <row r="78" customFormat="false" ht="26.1" hidden="false" customHeight="true" outlineLevel="0" collapsed="false">
      <c r="A78" s="39" t="n">
        <f aca="false">A77+1</f>
        <v>74</v>
      </c>
      <c r="B78" s="40" t="n">
        <v>131570590</v>
      </c>
      <c r="C78" s="40" t="s">
        <v>475</v>
      </c>
      <c r="D78" s="41" t="s">
        <v>476</v>
      </c>
      <c r="E78" s="40" t="s">
        <v>446</v>
      </c>
      <c r="F78" s="40" t="s">
        <v>447</v>
      </c>
      <c r="G78" s="40" t="n">
        <v>2011</v>
      </c>
      <c r="H78" s="40" t="s">
        <v>109</v>
      </c>
      <c r="I78" s="40" t="s">
        <v>477</v>
      </c>
      <c r="J78" s="40"/>
      <c r="K78" s="40"/>
      <c r="L78" s="40"/>
      <c r="M78" s="40" t="s">
        <v>40</v>
      </c>
      <c r="N78" s="42" t="s">
        <v>177</v>
      </c>
      <c r="O78" s="43" t="s">
        <v>20</v>
      </c>
      <c r="P78" s="42" t="s">
        <v>15</v>
      </c>
      <c r="Q78" s="41" t="s">
        <v>32</v>
      </c>
      <c r="R78" s="40" t="s">
        <v>123</v>
      </c>
      <c r="S78" s="42" t="s">
        <v>178</v>
      </c>
      <c r="T78" s="40" t="n">
        <v>19</v>
      </c>
      <c r="U78" s="40" t="n">
        <v>1</v>
      </c>
      <c r="V78" s="40"/>
      <c r="W78" s="40"/>
      <c r="X78" s="40" t="s">
        <v>113</v>
      </c>
      <c r="Y78" s="40" t="s">
        <v>113</v>
      </c>
      <c r="Z78" s="40" t="s">
        <v>113</v>
      </c>
      <c r="AA78" s="41" t="s">
        <v>478</v>
      </c>
      <c r="AB78" s="40" t="n">
        <v>2009</v>
      </c>
      <c r="AC78" s="40" t="s">
        <v>5</v>
      </c>
      <c r="AD78" s="44" t="s">
        <v>135</v>
      </c>
      <c r="AE78" s="45" t="s">
        <v>136</v>
      </c>
      <c r="AF78" s="46"/>
      <c r="AG78" s="47" t="s">
        <v>479</v>
      </c>
      <c r="AH78" s="48" t="n">
        <v>1962</v>
      </c>
      <c r="AI78" s="49" t="n">
        <f aca="false">2016-AH78</f>
        <v>54</v>
      </c>
      <c r="AJ78" s="49"/>
      <c r="AK78" s="50"/>
      <c r="AM78" s="27" t="n">
        <f aca="false">IF(Q78="Guru Besar",70,65)</f>
        <v>65</v>
      </c>
      <c r="AN78" s="29" t="n">
        <f aca="false">AH78+AM78</f>
        <v>2027</v>
      </c>
      <c r="AO78" s="27" t="str">
        <f aca="false">MID(C78,5,2)</f>
        <v>02</v>
      </c>
      <c r="AQ78" s="27" t="n">
        <f aca="false">AO78+1</f>
        <v>3</v>
      </c>
      <c r="AS78" s="50" t="n">
        <v>1</v>
      </c>
      <c r="AT78" s="50" t="n">
        <f aca="false">IF(AQ78&gt;12,AQ78-12,AQ78)</f>
        <v>3</v>
      </c>
      <c r="AU78" s="51" t="n">
        <f aca="false">IF(AQ78&gt;12,AN78+1,AN78)</f>
        <v>2027</v>
      </c>
    </row>
    <row r="79" customFormat="false" ht="26.1" hidden="false" customHeight="true" outlineLevel="0" collapsed="false">
      <c r="A79" s="39" t="n">
        <f aca="false">A78+1</f>
        <v>75</v>
      </c>
      <c r="B79" s="40"/>
      <c r="C79" s="40" t="s">
        <v>480</v>
      </c>
      <c r="D79" s="41" t="s">
        <v>481</v>
      </c>
      <c r="E79" s="40" t="s">
        <v>446</v>
      </c>
      <c r="F79" s="40" t="s">
        <v>447</v>
      </c>
      <c r="G79" s="40" t="n">
        <v>2011</v>
      </c>
      <c r="H79" s="40" t="s">
        <v>151</v>
      </c>
      <c r="I79" s="40"/>
      <c r="J79" s="40"/>
      <c r="K79" s="40"/>
      <c r="L79" s="40"/>
      <c r="M79" s="40" t="s">
        <v>40</v>
      </c>
      <c r="N79" s="42" t="s">
        <v>327</v>
      </c>
      <c r="O79" s="43" t="s">
        <v>13</v>
      </c>
      <c r="P79" s="42" t="s">
        <v>8</v>
      </c>
      <c r="Q79" s="41" t="s">
        <v>32</v>
      </c>
      <c r="R79" s="40" t="s">
        <v>123</v>
      </c>
      <c r="S79" s="42" t="s">
        <v>195</v>
      </c>
      <c r="T79" s="40" t="n">
        <v>18</v>
      </c>
      <c r="U79" s="40" t="n">
        <v>4</v>
      </c>
      <c r="V79" s="40"/>
      <c r="W79" s="40"/>
      <c r="X79" s="40" t="s">
        <v>113</v>
      </c>
      <c r="Y79" s="40" t="s">
        <v>113</v>
      </c>
      <c r="Z79" s="40" t="s">
        <v>113</v>
      </c>
      <c r="AA79" s="41" t="s">
        <v>226</v>
      </c>
      <c r="AB79" s="40" t="n">
        <v>2007</v>
      </c>
      <c r="AC79" s="40" t="s">
        <v>5</v>
      </c>
      <c r="AD79" s="44" t="s">
        <v>400</v>
      </c>
      <c r="AE79" s="45" t="s">
        <v>136</v>
      </c>
      <c r="AF79" s="46"/>
      <c r="AG79" s="47" t="n">
        <v>24821</v>
      </c>
      <c r="AH79" s="48" t="n">
        <v>1967</v>
      </c>
      <c r="AI79" s="49" t="n">
        <f aca="false">2016-AH79</f>
        <v>49</v>
      </c>
      <c r="AJ79" s="49"/>
      <c r="AK79" s="50"/>
      <c r="AM79" s="27" t="n">
        <f aca="false">IF(Q79="Guru Besar",70,65)</f>
        <v>65</v>
      </c>
      <c r="AN79" s="29" t="n">
        <f aca="false">AH79+AM79</f>
        <v>2032</v>
      </c>
      <c r="AO79" s="27" t="str">
        <f aca="false">MID(C79,5,2)</f>
        <v>12</v>
      </c>
      <c r="AQ79" s="27" t="n">
        <f aca="false">AO79+1</f>
        <v>13</v>
      </c>
      <c r="AS79" s="50" t="n">
        <v>1</v>
      </c>
      <c r="AT79" s="50" t="n">
        <f aca="false">IF(AQ79&gt;12,AQ79-12,AQ79)</f>
        <v>1</v>
      </c>
      <c r="AU79" s="51" t="n">
        <f aca="false">IF(AQ79&gt;12,AN79+1,AN79)</f>
        <v>2033</v>
      </c>
    </row>
    <row r="80" customFormat="false" ht="26.1" hidden="false" customHeight="true" outlineLevel="0" collapsed="false">
      <c r="A80" s="39" t="n">
        <f aca="false">A79+1</f>
        <v>76</v>
      </c>
      <c r="B80" s="40"/>
      <c r="C80" s="40" t="s">
        <v>482</v>
      </c>
      <c r="D80" s="41" t="s">
        <v>483</v>
      </c>
      <c r="E80" s="40" t="s">
        <v>286</v>
      </c>
      <c r="F80" s="40" t="s">
        <v>287</v>
      </c>
      <c r="G80" s="40" t="n">
        <v>2011</v>
      </c>
      <c r="H80" s="40" t="s">
        <v>151</v>
      </c>
      <c r="I80" s="40"/>
      <c r="J80" s="40"/>
      <c r="K80" s="40"/>
      <c r="L80" s="40"/>
      <c r="M80" s="40" t="s">
        <v>40</v>
      </c>
      <c r="N80" s="42" t="s">
        <v>434</v>
      </c>
      <c r="O80" s="43" t="s">
        <v>11</v>
      </c>
      <c r="P80" s="42" t="s">
        <v>8</v>
      </c>
      <c r="Q80" s="41" t="s">
        <v>32</v>
      </c>
      <c r="R80" s="40" t="s">
        <v>123</v>
      </c>
      <c r="S80" s="42" t="s">
        <v>146</v>
      </c>
      <c r="T80" s="40" t="n">
        <v>24</v>
      </c>
      <c r="U80" s="40" t="n">
        <v>4</v>
      </c>
      <c r="V80" s="40"/>
      <c r="W80" s="40"/>
      <c r="X80" s="40" t="s">
        <v>113</v>
      </c>
      <c r="Y80" s="40" t="s">
        <v>113</v>
      </c>
      <c r="Z80" s="40" t="s">
        <v>113</v>
      </c>
      <c r="AA80" s="41" t="s">
        <v>484</v>
      </c>
      <c r="AB80" s="40" t="n">
        <v>2008</v>
      </c>
      <c r="AC80" s="40" t="s">
        <v>6</v>
      </c>
      <c r="AD80" s="44" t="s">
        <v>485</v>
      </c>
      <c r="AE80" s="45" t="s">
        <v>136</v>
      </c>
      <c r="AF80" s="46"/>
      <c r="AG80" s="47" t="n">
        <v>21753</v>
      </c>
      <c r="AH80" s="48" t="n">
        <v>1959</v>
      </c>
      <c r="AI80" s="49" t="n">
        <f aca="false">2016-AH80</f>
        <v>57</v>
      </c>
      <c r="AJ80" s="49"/>
      <c r="AK80" s="50"/>
      <c r="AM80" s="27" t="n">
        <f aca="false">IF(Q80="Guru Besar",70,65)</f>
        <v>65</v>
      </c>
      <c r="AN80" s="29" t="n">
        <f aca="false">AH80+AM80</f>
        <v>2024</v>
      </c>
      <c r="AO80" s="27" t="str">
        <f aca="false">MID(C80,5,2)</f>
        <v>07</v>
      </c>
      <c r="AQ80" s="27" t="n">
        <f aca="false">AO80+1</f>
        <v>8</v>
      </c>
      <c r="AS80" s="50" t="n">
        <v>1</v>
      </c>
      <c r="AT80" s="50" t="n">
        <f aca="false">IF(AQ80&gt;12,AQ80-12,AQ80)</f>
        <v>8</v>
      </c>
      <c r="AU80" s="51" t="n">
        <f aca="false">IF(AQ80&gt;12,AN80+1,AN80)</f>
        <v>2024</v>
      </c>
    </row>
    <row r="81" customFormat="false" ht="26.1" hidden="false" customHeight="true" outlineLevel="0" collapsed="false">
      <c r="A81" s="39" t="n">
        <f aca="false">A80+1</f>
        <v>77</v>
      </c>
      <c r="B81" s="40"/>
      <c r="C81" s="40" t="s">
        <v>486</v>
      </c>
      <c r="D81" s="41" t="s">
        <v>487</v>
      </c>
      <c r="E81" s="40" t="s">
        <v>396</v>
      </c>
      <c r="F81" s="40" t="s">
        <v>397</v>
      </c>
      <c r="G81" s="40" t="n">
        <v>2011</v>
      </c>
      <c r="H81" s="40" t="s">
        <v>109</v>
      </c>
      <c r="I81" s="40"/>
      <c r="J81" s="40"/>
      <c r="K81" s="40"/>
      <c r="L81" s="40"/>
      <c r="M81" s="40" t="s">
        <v>40</v>
      </c>
      <c r="N81" s="42" t="s">
        <v>198</v>
      </c>
      <c r="O81" s="43" t="s">
        <v>25</v>
      </c>
      <c r="P81" s="42" t="s">
        <v>24</v>
      </c>
      <c r="Q81" s="41" t="s">
        <v>30</v>
      </c>
      <c r="R81" s="40" t="s">
        <v>123</v>
      </c>
      <c r="S81" s="42" t="s">
        <v>488</v>
      </c>
      <c r="T81" s="40" t="n">
        <v>23</v>
      </c>
      <c r="U81" s="40" t="n">
        <v>4</v>
      </c>
      <c r="V81" s="40"/>
      <c r="W81" s="40"/>
      <c r="X81" s="40" t="s">
        <v>113</v>
      </c>
      <c r="Y81" s="40" t="s">
        <v>113</v>
      </c>
      <c r="Z81" s="40" t="s">
        <v>113</v>
      </c>
      <c r="AA81" s="41" t="s">
        <v>489</v>
      </c>
      <c r="AB81" s="40" t="n">
        <v>2009</v>
      </c>
      <c r="AC81" s="40" t="s">
        <v>6</v>
      </c>
      <c r="AD81" s="44" t="s">
        <v>135</v>
      </c>
      <c r="AE81" s="45" t="s">
        <v>136</v>
      </c>
      <c r="AF81" s="46"/>
      <c r="AG81" s="47" t="n">
        <v>23349</v>
      </c>
      <c r="AH81" s="48" t="n">
        <v>1963</v>
      </c>
      <c r="AI81" s="49" t="n">
        <f aca="false">2016-AH81</f>
        <v>53</v>
      </c>
      <c r="AJ81" s="49"/>
      <c r="AK81" s="50"/>
      <c r="AM81" s="27" t="n">
        <f aca="false">IF(Q81="Guru Besar",70,65)</f>
        <v>70</v>
      </c>
      <c r="AN81" s="29" t="n">
        <f aca="false">AH81+AM81</f>
        <v>2033</v>
      </c>
      <c r="AO81" s="27" t="str">
        <f aca="false">MID(C81,5,2)</f>
        <v>12</v>
      </c>
      <c r="AQ81" s="27" t="n">
        <f aca="false">AO81+1</f>
        <v>13</v>
      </c>
      <c r="AS81" s="50" t="n">
        <v>1</v>
      </c>
      <c r="AT81" s="50" t="n">
        <f aca="false">IF(AQ81&gt;12,AQ81-12,AQ81)</f>
        <v>1</v>
      </c>
      <c r="AU81" s="51" t="n">
        <f aca="false">IF(AQ81&gt;12,AN81+1,AN81)</f>
        <v>2034</v>
      </c>
    </row>
    <row r="82" customFormat="false" ht="26.1" hidden="false" customHeight="true" outlineLevel="0" collapsed="false">
      <c r="A82" s="39" t="n">
        <f aca="false">A81+1</f>
        <v>78</v>
      </c>
      <c r="B82" s="40" t="n">
        <v>131693938</v>
      </c>
      <c r="C82" s="40" t="s">
        <v>490</v>
      </c>
      <c r="D82" s="41" t="s">
        <v>491</v>
      </c>
      <c r="E82" s="40" t="s">
        <v>299</v>
      </c>
      <c r="F82" s="40" t="s">
        <v>175</v>
      </c>
      <c r="G82" s="40" t="n">
        <v>2011</v>
      </c>
      <c r="H82" s="40" t="s">
        <v>151</v>
      </c>
      <c r="I82" s="40"/>
      <c r="J82" s="40"/>
      <c r="K82" s="40"/>
      <c r="L82" s="40"/>
      <c r="M82" s="40" t="s">
        <v>39</v>
      </c>
      <c r="N82" s="42" t="s">
        <v>198</v>
      </c>
      <c r="O82" s="43" t="s">
        <v>13</v>
      </c>
      <c r="P82" s="42" t="s">
        <v>8</v>
      </c>
      <c r="Q82" s="41" t="s">
        <v>31</v>
      </c>
      <c r="R82" s="40" t="s">
        <v>111</v>
      </c>
      <c r="S82" s="42" t="s">
        <v>492</v>
      </c>
      <c r="T82" s="40" t="n">
        <v>22</v>
      </c>
      <c r="U82" s="40" t="n">
        <v>4</v>
      </c>
      <c r="V82" s="40"/>
      <c r="W82" s="40"/>
      <c r="X82" s="40" t="s">
        <v>113</v>
      </c>
      <c r="Y82" s="40" t="s">
        <v>113</v>
      </c>
      <c r="Z82" s="40" t="s">
        <v>113</v>
      </c>
      <c r="AA82" s="41" t="s">
        <v>226</v>
      </c>
      <c r="AB82" s="40" t="n">
        <v>2002</v>
      </c>
      <c r="AC82" s="40" t="s">
        <v>5</v>
      </c>
      <c r="AD82" s="44" t="s">
        <v>227</v>
      </c>
      <c r="AE82" s="45" t="s">
        <v>136</v>
      </c>
      <c r="AF82" s="46"/>
      <c r="AG82" s="47" t="n">
        <v>23670</v>
      </c>
      <c r="AH82" s="48" t="n">
        <v>1964</v>
      </c>
      <c r="AI82" s="49" t="n">
        <f aca="false">2016-AH82</f>
        <v>52</v>
      </c>
      <c r="AJ82" s="49"/>
      <c r="AK82" s="50"/>
      <c r="AM82" s="27" t="n">
        <f aca="false">IF(Q82="Guru Besar",70,65)</f>
        <v>65</v>
      </c>
      <c r="AN82" s="29" t="n">
        <f aca="false">AH82+AM82</f>
        <v>2029</v>
      </c>
      <c r="AO82" s="27" t="str">
        <f aca="false">MID(C82,5,2)</f>
        <v>10</v>
      </c>
      <c r="AQ82" s="27" t="n">
        <f aca="false">AO82+1</f>
        <v>11</v>
      </c>
      <c r="AS82" s="50" t="n">
        <v>1</v>
      </c>
      <c r="AT82" s="50" t="n">
        <f aca="false">IF(AQ82&gt;12,AQ82-12,AQ82)</f>
        <v>11</v>
      </c>
      <c r="AU82" s="51" t="n">
        <f aca="false">IF(AQ82&gt;12,AN82+1,AN82)</f>
        <v>2029</v>
      </c>
    </row>
    <row r="83" customFormat="false" ht="26.1" hidden="false" customHeight="true" outlineLevel="0" collapsed="false">
      <c r="A83" s="39" t="n">
        <f aca="false">A82+1</f>
        <v>79</v>
      </c>
      <c r="B83" s="40"/>
      <c r="C83" s="40" t="s">
        <v>493</v>
      </c>
      <c r="D83" s="41" t="s">
        <v>494</v>
      </c>
      <c r="E83" s="40" t="s">
        <v>495</v>
      </c>
      <c r="F83" s="40" t="s">
        <v>496</v>
      </c>
      <c r="G83" s="40" t="n">
        <v>2011</v>
      </c>
      <c r="H83" s="40" t="s">
        <v>109</v>
      </c>
      <c r="I83" s="40"/>
      <c r="J83" s="40"/>
      <c r="K83" s="40"/>
      <c r="L83" s="40"/>
      <c r="M83" s="40" t="s">
        <v>39</v>
      </c>
      <c r="N83" s="42" t="s">
        <v>277</v>
      </c>
      <c r="O83" s="43" t="s">
        <v>10</v>
      </c>
      <c r="P83" s="42" t="s">
        <v>8</v>
      </c>
      <c r="Q83" s="41" t="s">
        <v>31</v>
      </c>
      <c r="R83" s="40" t="s">
        <v>111</v>
      </c>
      <c r="S83" s="42" t="s">
        <v>497</v>
      </c>
      <c r="T83" s="40" t="n">
        <v>12</v>
      </c>
      <c r="U83" s="40" t="n">
        <v>4</v>
      </c>
      <c r="V83" s="40"/>
      <c r="W83" s="40"/>
      <c r="X83" s="40" t="s">
        <v>113</v>
      </c>
      <c r="Y83" s="40" t="s">
        <v>113</v>
      </c>
      <c r="Z83" s="40" t="s">
        <v>113</v>
      </c>
      <c r="AA83" s="41" t="s">
        <v>226</v>
      </c>
      <c r="AB83" s="40" t="n">
        <v>2008</v>
      </c>
      <c r="AC83" s="40" t="s">
        <v>5</v>
      </c>
      <c r="AD83" s="44" t="s">
        <v>400</v>
      </c>
      <c r="AE83" s="45" t="s">
        <v>136</v>
      </c>
      <c r="AF83" s="46"/>
      <c r="AG83" s="47" t="n">
        <v>25656</v>
      </c>
      <c r="AH83" s="48" t="n">
        <v>1970</v>
      </c>
      <c r="AI83" s="49" t="n">
        <f aca="false">2016-AH83</f>
        <v>46</v>
      </c>
      <c r="AJ83" s="49"/>
      <c r="AK83" s="50"/>
      <c r="AM83" s="27" t="n">
        <f aca="false">IF(Q83="Guru Besar",70,65)</f>
        <v>65</v>
      </c>
      <c r="AN83" s="29" t="n">
        <f aca="false">AH83+AM83</f>
        <v>2035</v>
      </c>
      <c r="AO83" s="27" t="str">
        <f aca="false">MID(C83,5,2)</f>
        <v>03</v>
      </c>
      <c r="AQ83" s="27" t="n">
        <f aca="false">AO83+1</f>
        <v>4</v>
      </c>
      <c r="AS83" s="50" t="n">
        <v>1</v>
      </c>
      <c r="AT83" s="50" t="n">
        <f aca="false">IF(AQ83&gt;12,AQ83-12,AQ83)</f>
        <v>4</v>
      </c>
      <c r="AU83" s="51" t="n">
        <f aca="false">IF(AQ83&gt;12,AN83+1,AN83)</f>
        <v>2035</v>
      </c>
    </row>
    <row r="84" customFormat="false" ht="26.1" hidden="false" customHeight="true" outlineLevel="0" collapsed="false">
      <c r="A84" s="39" t="n">
        <f aca="false">A83+1</f>
        <v>80</v>
      </c>
      <c r="B84" s="40" t="n">
        <v>132053476</v>
      </c>
      <c r="C84" s="40" t="s">
        <v>498</v>
      </c>
      <c r="D84" s="41" t="s">
        <v>499</v>
      </c>
      <c r="E84" s="40" t="s">
        <v>500</v>
      </c>
      <c r="F84" s="40" t="s">
        <v>501</v>
      </c>
      <c r="G84" s="40" t="n">
        <v>2011</v>
      </c>
      <c r="H84" s="40" t="s">
        <v>151</v>
      </c>
      <c r="I84" s="40"/>
      <c r="J84" s="40"/>
      <c r="K84" s="40"/>
      <c r="L84" s="40"/>
      <c r="M84" s="40" t="s">
        <v>39</v>
      </c>
      <c r="N84" s="42" t="s">
        <v>184</v>
      </c>
      <c r="O84" s="43" t="s">
        <v>12</v>
      </c>
      <c r="P84" s="42" t="s">
        <v>8</v>
      </c>
      <c r="Q84" s="41" t="s">
        <v>31</v>
      </c>
      <c r="R84" s="40" t="s">
        <v>111</v>
      </c>
      <c r="S84" s="42" t="s">
        <v>266</v>
      </c>
      <c r="T84" s="40" t="n">
        <v>8</v>
      </c>
      <c r="U84" s="40" t="n">
        <v>7</v>
      </c>
      <c r="V84" s="40"/>
      <c r="W84" s="40"/>
      <c r="X84" s="40" t="s">
        <v>113</v>
      </c>
      <c r="Y84" s="40" t="s">
        <v>113</v>
      </c>
      <c r="Z84" s="40" t="s">
        <v>113</v>
      </c>
      <c r="AA84" s="41" t="s">
        <v>134</v>
      </c>
      <c r="AB84" s="40" t="n">
        <v>2015</v>
      </c>
      <c r="AC84" s="40" t="s">
        <v>6</v>
      </c>
      <c r="AD84" s="44" t="s">
        <v>135</v>
      </c>
      <c r="AE84" s="45" t="s">
        <v>136</v>
      </c>
      <c r="AF84" s="46"/>
      <c r="AG84" s="47" t="n">
        <v>25766</v>
      </c>
      <c r="AH84" s="48" t="n">
        <v>1970</v>
      </c>
      <c r="AI84" s="49" t="n">
        <f aca="false">2016-AH84</f>
        <v>46</v>
      </c>
      <c r="AJ84" s="49"/>
      <c r="AK84" s="50"/>
      <c r="AM84" s="27" t="n">
        <f aca="false">IF(Q84="Guru Besar",70,65)</f>
        <v>65</v>
      </c>
      <c r="AN84" s="29" t="n">
        <f aca="false">AH84+AM84</f>
        <v>2035</v>
      </c>
      <c r="AO84" s="27" t="str">
        <f aca="false">MID(C84,5,2)</f>
        <v>07</v>
      </c>
      <c r="AQ84" s="27" t="n">
        <f aca="false">AO84+1</f>
        <v>8</v>
      </c>
      <c r="AS84" s="50" t="n">
        <v>1</v>
      </c>
      <c r="AT84" s="50" t="n">
        <f aca="false">IF(AQ84&gt;12,AQ84-12,AQ84)</f>
        <v>8</v>
      </c>
      <c r="AU84" s="51" t="n">
        <f aca="false">IF(AQ84&gt;12,AN84+1,AN84)</f>
        <v>2035</v>
      </c>
    </row>
    <row r="85" customFormat="false" ht="26.1" hidden="false" customHeight="true" outlineLevel="0" collapsed="false">
      <c r="A85" s="39" t="n">
        <f aca="false">A84+1</f>
        <v>81</v>
      </c>
      <c r="B85" s="40" t="n">
        <v>131661105</v>
      </c>
      <c r="C85" s="40" t="s">
        <v>502</v>
      </c>
      <c r="D85" s="41" t="s">
        <v>503</v>
      </c>
      <c r="E85" s="40" t="s">
        <v>504</v>
      </c>
      <c r="F85" s="40" t="s">
        <v>505</v>
      </c>
      <c r="G85" s="40" t="n">
        <v>2011</v>
      </c>
      <c r="H85" s="40" t="s">
        <v>151</v>
      </c>
      <c r="I85" s="40" t="s">
        <v>506</v>
      </c>
      <c r="J85" s="40" t="s">
        <v>37</v>
      </c>
      <c r="K85" s="40" t="s">
        <v>37</v>
      </c>
      <c r="L85" s="42" t="n">
        <v>39995</v>
      </c>
      <c r="M85" s="40" t="s">
        <v>39</v>
      </c>
      <c r="N85" s="42" t="s">
        <v>177</v>
      </c>
      <c r="O85" s="43" t="s">
        <v>9</v>
      </c>
      <c r="P85" s="42" t="s">
        <v>8</v>
      </c>
      <c r="Q85" s="41" t="s">
        <v>31</v>
      </c>
      <c r="R85" s="40" t="s">
        <v>111</v>
      </c>
      <c r="S85" s="42" t="s">
        <v>317</v>
      </c>
      <c r="T85" s="40" t="n">
        <v>8</v>
      </c>
      <c r="U85" s="40" t="n">
        <v>11</v>
      </c>
      <c r="V85" s="40"/>
      <c r="W85" s="40"/>
      <c r="X85" s="40" t="s">
        <v>113</v>
      </c>
      <c r="Y85" s="40" t="s">
        <v>113</v>
      </c>
      <c r="Z85" s="40" t="s">
        <v>113</v>
      </c>
      <c r="AA85" s="41" t="s">
        <v>507</v>
      </c>
      <c r="AB85" s="40" t="n">
        <v>2016</v>
      </c>
      <c r="AC85" s="40" t="s">
        <v>6</v>
      </c>
      <c r="AD85" s="44" t="s">
        <v>135</v>
      </c>
      <c r="AE85" s="45" t="s">
        <v>136</v>
      </c>
      <c r="AF85" s="46"/>
      <c r="AG85" s="47" t="n">
        <v>26868</v>
      </c>
      <c r="AH85" s="48" t="n">
        <v>1973</v>
      </c>
      <c r="AI85" s="49" t="n">
        <f aca="false">2016-AH85</f>
        <v>43</v>
      </c>
      <c r="AJ85" s="49"/>
      <c r="AK85" s="50"/>
      <c r="AM85" s="27" t="n">
        <f aca="false">IF(Q85="Guru Besar",70,65)</f>
        <v>65</v>
      </c>
      <c r="AN85" s="29" t="n">
        <f aca="false">AH85+AM85</f>
        <v>2038</v>
      </c>
      <c r="AO85" s="27" t="str">
        <f aca="false">MID(C85,5,2)</f>
        <v>07</v>
      </c>
      <c r="AQ85" s="27" t="n">
        <f aca="false">AO85+1</f>
        <v>8</v>
      </c>
      <c r="AS85" s="50" t="n">
        <v>1</v>
      </c>
      <c r="AT85" s="50" t="n">
        <f aca="false">IF(AQ85&gt;12,AQ85-12,AQ85)</f>
        <v>8</v>
      </c>
      <c r="AU85" s="51" t="n">
        <f aca="false">IF(AQ85&gt;12,AN85+1,AN85)</f>
        <v>2038</v>
      </c>
    </row>
    <row r="86" customFormat="false" ht="26.1" hidden="false" customHeight="true" outlineLevel="0" collapsed="false">
      <c r="A86" s="39" t="n">
        <f aca="false">A85+1</f>
        <v>82</v>
      </c>
      <c r="B86" s="40"/>
      <c r="C86" s="40" t="s">
        <v>508</v>
      </c>
      <c r="D86" s="41" t="s">
        <v>509</v>
      </c>
      <c r="E86" s="40" t="s">
        <v>299</v>
      </c>
      <c r="F86" s="40" t="s">
        <v>175</v>
      </c>
      <c r="G86" s="40" t="n">
        <v>2011</v>
      </c>
      <c r="H86" s="40" t="s">
        <v>109</v>
      </c>
      <c r="I86" s="40"/>
      <c r="J86" s="40"/>
      <c r="K86" s="40"/>
      <c r="L86" s="40"/>
      <c r="M86" s="40" t="s">
        <v>39</v>
      </c>
      <c r="N86" s="42" t="s">
        <v>165</v>
      </c>
      <c r="O86" s="43" t="s">
        <v>21</v>
      </c>
      <c r="P86" s="42" t="s">
        <v>15</v>
      </c>
      <c r="Q86" s="41" t="s">
        <v>32</v>
      </c>
      <c r="R86" s="40" t="s">
        <v>111</v>
      </c>
      <c r="S86" s="42" t="s">
        <v>448</v>
      </c>
      <c r="T86" s="40" t="n">
        <v>22</v>
      </c>
      <c r="U86" s="40" t="n">
        <v>4</v>
      </c>
      <c r="V86" s="40"/>
      <c r="W86" s="40"/>
      <c r="X86" s="40" t="s">
        <v>113</v>
      </c>
      <c r="Y86" s="40" t="s">
        <v>113</v>
      </c>
      <c r="Z86" s="40" t="s">
        <v>113</v>
      </c>
      <c r="AA86" s="41" t="s">
        <v>134</v>
      </c>
      <c r="AB86" s="40" t="n">
        <v>2010</v>
      </c>
      <c r="AC86" s="40" t="s">
        <v>5</v>
      </c>
      <c r="AD86" s="44" t="s">
        <v>135</v>
      </c>
      <c r="AE86" s="45" t="s">
        <v>136</v>
      </c>
      <c r="AF86" s="46"/>
      <c r="AG86" s="47" t="n">
        <v>22791</v>
      </c>
      <c r="AH86" s="48" t="n">
        <v>1962</v>
      </c>
      <c r="AI86" s="49" t="n">
        <f aca="false">2016-AH86</f>
        <v>54</v>
      </c>
      <c r="AJ86" s="49"/>
      <c r="AK86" s="50"/>
      <c r="AM86" s="27" t="n">
        <f aca="false">IF(Q86="Guru Besar",70,65)</f>
        <v>65</v>
      </c>
      <c r="AN86" s="29" t="n">
        <f aca="false">AH86+AM86</f>
        <v>2027</v>
      </c>
      <c r="AO86" s="27" t="str">
        <f aca="false">MID(C86,5,2)</f>
        <v>05</v>
      </c>
      <c r="AQ86" s="27" t="n">
        <f aca="false">AO86+1</f>
        <v>6</v>
      </c>
      <c r="AS86" s="50" t="n">
        <v>1</v>
      </c>
      <c r="AT86" s="50" t="n">
        <f aca="false">IF(AQ86&gt;12,AQ86-12,AQ86)</f>
        <v>6</v>
      </c>
      <c r="AU86" s="51" t="n">
        <f aca="false">IF(AQ86&gt;12,AN86+1,AN86)</f>
        <v>2027</v>
      </c>
    </row>
    <row r="87" customFormat="false" ht="26.1" hidden="false" customHeight="true" outlineLevel="0" collapsed="false">
      <c r="A87" s="39" t="n">
        <f aca="false">A86+1</f>
        <v>83</v>
      </c>
      <c r="B87" s="40"/>
      <c r="C87" s="40" t="s">
        <v>510</v>
      </c>
      <c r="D87" s="41" t="s">
        <v>511</v>
      </c>
      <c r="E87" s="40" t="s">
        <v>512</v>
      </c>
      <c r="F87" s="40" t="s">
        <v>496</v>
      </c>
      <c r="G87" s="40" t="n">
        <v>2011</v>
      </c>
      <c r="H87" s="40" t="s">
        <v>109</v>
      </c>
      <c r="I87" s="40"/>
      <c r="J87" s="40"/>
      <c r="K87" s="40"/>
      <c r="L87" s="40"/>
      <c r="M87" s="40" t="s">
        <v>39</v>
      </c>
      <c r="N87" s="42" t="s">
        <v>288</v>
      </c>
      <c r="O87" s="43" t="s">
        <v>21</v>
      </c>
      <c r="P87" s="42" t="s">
        <v>15</v>
      </c>
      <c r="Q87" s="41" t="s">
        <v>31</v>
      </c>
      <c r="R87" s="40" t="s">
        <v>111</v>
      </c>
      <c r="S87" s="42" t="s">
        <v>448</v>
      </c>
      <c r="T87" s="40" t="n">
        <v>11</v>
      </c>
      <c r="U87" s="40" t="n">
        <v>7</v>
      </c>
      <c r="V87" s="40"/>
      <c r="W87" s="40"/>
      <c r="X87" s="40" t="s">
        <v>113</v>
      </c>
      <c r="Y87" s="40" t="s">
        <v>113</v>
      </c>
      <c r="Z87" s="40" t="s">
        <v>113</v>
      </c>
      <c r="AA87" s="41" t="s">
        <v>513</v>
      </c>
      <c r="AB87" s="40" t="n">
        <v>2010</v>
      </c>
      <c r="AC87" s="40" t="s">
        <v>5</v>
      </c>
      <c r="AD87" s="44" t="s">
        <v>168</v>
      </c>
      <c r="AE87" s="45" t="s">
        <v>136</v>
      </c>
      <c r="AF87" s="46"/>
      <c r="AG87" s="47" t="n">
        <v>24509</v>
      </c>
      <c r="AH87" s="48" t="n">
        <v>1967</v>
      </c>
      <c r="AI87" s="49" t="n">
        <f aca="false">2016-AH87</f>
        <v>49</v>
      </c>
      <c r="AJ87" s="49"/>
      <c r="AK87" s="50"/>
      <c r="AM87" s="27" t="n">
        <f aca="false">IF(Q87="Guru Besar",70,65)</f>
        <v>65</v>
      </c>
      <c r="AN87" s="29" t="n">
        <f aca="false">AH87+AM87</f>
        <v>2032</v>
      </c>
      <c r="AO87" s="27" t="str">
        <f aca="false">MID(C87,5,2)</f>
        <v>02</v>
      </c>
      <c r="AQ87" s="27" t="n">
        <f aca="false">AO87+1</f>
        <v>3</v>
      </c>
      <c r="AS87" s="50" t="n">
        <v>1</v>
      </c>
      <c r="AT87" s="50" t="n">
        <f aca="false">IF(AQ87&gt;12,AQ87-12,AQ87)</f>
        <v>3</v>
      </c>
      <c r="AU87" s="51" t="n">
        <f aca="false">IF(AQ87&gt;12,AN87+1,AN87)</f>
        <v>2032</v>
      </c>
    </row>
    <row r="88" customFormat="false" ht="26.1" hidden="false" customHeight="true" outlineLevel="0" collapsed="false">
      <c r="A88" s="39" t="n">
        <f aca="false">A87+1</f>
        <v>84</v>
      </c>
      <c r="B88" s="40"/>
      <c r="C88" s="40" t="s">
        <v>514</v>
      </c>
      <c r="D88" s="41" t="s">
        <v>515</v>
      </c>
      <c r="E88" s="40" t="s">
        <v>516</v>
      </c>
      <c r="F88" s="40" t="s">
        <v>517</v>
      </c>
      <c r="G88" s="40" t="n">
        <v>2011</v>
      </c>
      <c r="H88" s="40" t="s">
        <v>109</v>
      </c>
      <c r="I88" s="40"/>
      <c r="J88" s="40"/>
      <c r="K88" s="40"/>
      <c r="L88" s="40"/>
      <c r="M88" s="40" t="s">
        <v>39</v>
      </c>
      <c r="N88" s="42" t="s">
        <v>216</v>
      </c>
      <c r="O88" s="43" t="s">
        <v>18</v>
      </c>
      <c r="P88" s="42" t="s">
        <v>15</v>
      </c>
      <c r="Q88" s="41" t="s">
        <v>31</v>
      </c>
      <c r="R88" s="40" t="s">
        <v>111</v>
      </c>
      <c r="S88" s="42" t="s">
        <v>518</v>
      </c>
      <c r="T88" s="40" t="n">
        <v>10</v>
      </c>
      <c r="U88" s="40" t="n">
        <v>7</v>
      </c>
      <c r="V88" s="40"/>
      <c r="W88" s="40"/>
      <c r="X88" s="40" t="s">
        <v>113</v>
      </c>
      <c r="Y88" s="40" t="s">
        <v>113</v>
      </c>
      <c r="Z88" s="40" t="s">
        <v>113</v>
      </c>
      <c r="AA88" s="41" t="s">
        <v>226</v>
      </c>
      <c r="AB88" s="40" t="n">
        <v>2009</v>
      </c>
      <c r="AC88" s="40" t="s">
        <v>5</v>
      </c>
      <c r="AD88" s="44" t="s">
        <v>227</v>
      </c>
      <c r="AE88" s="45" t="s">
        <v>136</v>
      </c>
      <c r="AF88" s="46"/>
      <c r="AG88" s="47" t="n">
        <v>27555</v>
      </c>
      <c r="AH88" s="48" t="n">
        <v>1975</v>
      </c>
      <c r="AI88" s="49" t="n">
        <f aca="false">2016-AH88</f>
        <v>41</v>
      </c>
      <c r="AJ88" s="49"/>
      <c r="AK88" s="50"/>
      <c r="AM88" s="27" t="n">
        <f aca="false">IF(Q88="Guru Besar",70,65)</f>
        <v>65</v>
      </c>
      <c r="AN88" s="29" t="n">
        <f aca="false">AH88+AM88</f>
        <v>2040</v>
      </c>
      <c r="AO88" s="27" t="str">
        <f aca="false">MID(C88,5,2)</f>
        <v>06</v>
      </c>
      <c r="AQ88" s="27" t="n">
        <f aca="false">AO88+1</f>
        <v>7</v>
      </c>
      <c r="AS88" s="50" t="n">
        <v>1</v>
      </c>
      <c r="AT88" s="50" t="n">
        <f aca="false">IF(AQ88&gt;12,AQ88-12,AQ88)</f>
        <v>7</v>
      </c>
      <c r="AU88" s="51" t="n">
        <f aca="false">IF(AQ88&gt;12,AN88+1,AN88)</f>
        <v>2040</v>
      </c>
    </row>
    <row r="89" customFormat="false" ht="26.1" hidden="false" customHeight="true" outlineLevel="0" collapsed="false">
      <c r="A89" s="39" t="n">
        <f aca="false">A88+1</f>
        <v>85</v>
      </c>
      <c r="B89" s="40"/>
      <c r="C89" s="40" t="s">
        <v>519</v>
      </c>
      <c r="D89" s="41" t="s">
        <v>520</v>
      </c>
      <c r="E89" s="40" t="s">
        <v>512</v>
      </c>
      <c r="F89" s="40" t="s">
        <v>496</v>
      </c>
      <c r="G89" s="40" t="n">
        <v>2011</v>
      </c>
      <c r="H89" s="40" t="s">
        <v>151</v>
      </c>
      <c r="I89" s="40"/>
      <c r="J89" s="40"/>
      <c r="K89" s="40"/>
      <c r="L89" s="40"/>
      <c r="M89" s="40" t="s">
        <v>39</v>
      </c>
      <c r="N89" s="42" t="s">
        <v>216</v>
      </c>
      <c r="O89" s="43" t="s">
        <v>20</v>
      </c>
      <c r="P89" s="42" t="s">
        <v>15</v>
      </c>
      <c r="Q89" s="41" t="s">
        <v>31</v>
      </c>
      <c r="R89" s="40" t="s">
        <v>111</v>
      </c>
      <c r="S89" s="42" t="s">
        <v>521</v>
      </c>
      <c r="T89" s="40" t="n">
        <v>11</v>
      </c>
      <c r="U89" s="40" t="n">
        <v>7</v>
      </c>
      <c r="V89" s="40"/>
      <c r="W89" s="40"/>
      <c r="X89" s="40" t="s">
        <v>113</v>
      </c>
      <c r="Y89" s="40" t="s">
        <v>113</v>
      </c>
      <c r="Z89" s="40" t="s">
        <v>113</v>
      </c>
      <c r="AA89" s="41" t="s">
        <v>226</v>
      </c>
      <c r="AB89" s="40" t="n">
        <v>2009</v>
      </c>
      <c r="AC89" s="40" t="s">
        <v>5</v>
      </c>
      <c r="AD89" s="44" t="s">
        <v>227</v>
      </c>
      <c r="AE89" s="45" t="s">
        <v>136</v>
      </c>
      <c r="AF89" s="46"/>
      <c r="AG89" s="47" t="n">
        <v>27547</v>
      </c>
      <c r="AH89" s="48" t="n">
        <v>1975</v>
      </c>
      <c r="AI89" s="49" t="n">
        <f aca="false">2016-AH89</f>
        <v>41</v>
      </c>
      <c r="AJ89" s="49"/>
      <c r="AK89" s="50"/>
      <c r="AM89" s="27" t="n">
        <f aca="false">IF(Q89="Guru Besar",70,65)</f>
        <v>65</v>
      </c>
      <c r="AN89" s="29" t="n">
        <f aca="false">AH89+AM89</f>
        <v>2040</v>
      </c>
      <c r="AO89" s="27" t="str">
        <f aca="false">MID(C89,5,2)</f>
        <v>06</v>
      </c>
      <c r="AQ89" s="27" t="n">
        <f aca="false">AO89+1</f>
        <v>7</v>
      </c>
      <c r="AS89" s="50" t="n">
        <v>1</v>
      </c>
      <c r="AT89" s="50" t="n">
        <f aca="false">IF(AQ89&gt;12,AQ89-12,AQ89)</f>
        <v>7</v>
      </c>
      <c r="AU89" s="51" t="n">
        <f aca="false">IF(AQ89&gt;12,AN89+1,AN89)</f>
        <v>2040</v>
      </c>
    </row>
    <row r="90" customFormat="false" ht="26.1" hidden="false" customHeight="true" outlineLevel="0" collapsed="false">
      <c r="A90" s="39" t="n">
        <f aca="false">A89+1</f>
        <v>86</v>
      </c>
      <c r="B90" s="40" t="s">
        <v>522</v>
      </c>
      <c r="C90" s="40" t="s">
        <v>523</v>
      </c>
      <c r="D90" s="41" t="s">
        <v>524</v>
      </c>
      <c r="E90" s="40" t="s">
        <v>500</v>
      </c>
      <c r="F90" s="40" t="s">
        <v>501</v>
      </c>
      <c r="G90" s="40" t="n">
        <v>2011</v>
      </c>
      <c r="H90" s="40" t="s">
        <v>109</v>
      </c>
      <c r="I90" s="40"/>
      <c r="J90" s="40"/>
      <c r="K90" s="40"/>
      <c r="L90" s="40"/>
      <c r="M90" s="40" t="s">
        <v>39</v>
      </c>
      <c r="N90" s="42" t="n">
        <v>40817</v>
      </c>
      <c r="O90" s="43" t="s">
        <v>17</v>
      </c>
      <c r="P90" s="42" t="s">
        <v>15</v>
      </c>
      <c r="Q90" s="41" t="s">
        <v>31</v>
      </c>
      <c r="R90" s="40" t="s">
        <v>111</v>
      </c>
      <c r="S90" s="42" t="s">
        <v>288</v>
      </c>
      <c r="T90" s="40" t="n">
        <v>8</v>
      </c>
      <c r="U90" s="40" t="n">
        <v>7</v>
      </c>
      <c r="V90" s="40"/>
      <c r="W90" s="40"/>
      <c r="X90" s="40" t="s">
        <v>113</v>
      </c>
      <c r="Y90" s="40" t="s">
        <v>113</v>
      </c>
      <c r="Z90" s="40" t="s">
        <v>113</v>
      </c>
      <c r="AA90" s="41" t="s">
        <v>235</v>
      </c>
      <c r="AB90" s="40" t="n">
        <v>2011</v>
      </c>
      <c r="AC90" s="40" t="s">
        <v>5</v>
      </c>
      <c r="AD90" s="44" t="s">
        <v>135</v>
      </c>
      <c r="AE90" s="45" t="s">
        <v>136</v>
      </c>
      <c r="AF90" s="46"/>
      <c r="AG90" s="47" t="n">
        <v>27851</v>
      </c>
      <c r="AH90" s="48" t="n">
        <v>1976</v>
      </c>
      <c r="AI90" s="49" t="n">
        <f aca="false">2016-AH90</f>
        <v>40</v>
      </c>
      <c r="AJ90" s="49"/>
      <c r="AK90" s="50"/>
      <c r="AM90" s="27" t="n">
        <f aca="false">IF(Q90="Guru Besar",70,65)</f>
        <v>65</v>
      </c>
      <c r="AN90" s="29" t="n">
        <f aca="false">AH90+AM90</f>
        <v>2041</v>
      </c>
      <c r="AO90" s="27" t="str">
        <f aca="false">MID(C90,5,2)</f>
        <v>04</v>
      </c>
      <c r="AQ90" s="27" t="n">
        <f aca="false">AO90+1</f>
        <v>5</v>
      </c>
      <c r="AS90" s="50" t="n">
        <v>1</v>
      </c>
      <c r="AT90" s="50" t="n">
        <f aca="false">IF(AQ90&gt;12,AQ90-12,AQ90)</f>
        <v>5</v>
      </c>
      <c r="AU90" s="51" t="n">
        <f aca="false">IF(AQ90&gt;12,AN90+1,AN90)</f>
        <v>2041</v>
      </c>
    </row>
    <row r="91" customFormat="false" ht="26.1" hidden="false" customHeight="true" outlineLevel="0" collapsed="false">
      <c r="A91" s="39" t="n">
        <f aca="false">A90+1</f>
        <v>87</v>
      </c>
      <c r="B91" s="40"/>
      <c r="C91" s="40" t="s">
        <v>525</v>
      </c>
      <c r="D91" s="41" t="s">
        <v>526</v>
      </c>
      <c r="E91" s="40" t="s">
        <v>527</v>
      </c>
      <c r="F91" s="40" t="s">
        <v>528</v>
      </c>
      <c r="G91" s="40" t="n">
        <v>2011</v>
      </c>
      <c r="H91" s="40" t="s">
        <v>109</v>
      </c>
      <c r="I91" s="40"/>
      <c r="J91" s="40"/>
      <c r="K91" s="40"/>
      <c r="L91" s="40"/>
      <c r="M91" s="40" t="s">
        <v>39</v>
      </c>
      <c r="N91" s="42" t="n">
        <v>40817</v>
      </c>
      <c r="O91" s="43" t="s">
        <v>21</v>
      </c>
      <c r="P91" s="42" t="s">
        <v>15</v>
      </c>
      <c r="Q91" s="41" t="s">
        <v>31</v>
      </c>
      <c r="R91" s="40" t="s">
        <v>111</v>
      </c>
      <c r="S91" s="42" t="s">
        <v>266</v>
      </c>
      <c r="T91" s="40" t="n">
        <v>15</v>
      </c>
      <c r="U91" s="40" t="n">
        <v>3</v>
      </c>
      <c r="V91" s="40"/>
      <c r="W91" s="40"/>
      <c r="X91" s="40" t="s">
        <v>113</v>
      </c>
      <c r="Y91" s="40" t="s">
        <v>113</v>
      </c>
      <c r="Z91" s="40" t="s">
        <v>113</v>
      </c>
      <c r="AA91" s="41" t="s">
        <v>529</v>
      </c>
      <c r="AB91" s="40" t="n">
        <v>1996</v>
      </c>
      <c r="AC91" s="40" t="s">
        <v>5</v>
      </c>
      <c r="AD91" s="44" t="s">
        <v>530</v>
      </c>
      <c r="AE91" s="45" t="s">
        <v>136</v>
      </c>
      <c r="AF91" s="46"/>
      <c r="AG91" s="47" t="n">
        <v>25568</v>
      </c>
      <c r="AH91" s="48" t="n">
        <v>1969</v>
      </c>
      <c r="AI91" s="49" t="n">
        <f aca="false">2016-AH91</f>
        <v>47</v>
      </c>
      <c r="AJ91" s="49"/>
      <c r="AK91" s="50"/>
      <c r="AM91" s="27" t="n">
        <f aca="false">IF(Q91="Guru Besar",70,65)</f>
        <v>65</v>
      </c>
      <c r="AN91" s="29" t="n">
        <f aca="false">AH91+AM91</f>
        <v>2034</v>
      </c>
      <c r="AO91" s="27" t="str">
        <f aca="false">MID(C91,5,2)</f>
        <v>12</v>
      </c>
      <c r="AQ91" s="27" t="n">
        <f aca="false">AO91+1</f>
        <v>13</v>
      </c>
      <c r="AS91" s="50" t="n">
        <v>1</v>
      </c>
      <c r="AT91" s="50" t="n">
        <f aca="false">IF(AQ91&gt;12,AQ91-12,AQ91)</f>
        <v>1</v>
      </c>
      <c r="AU91" s="51" t="n">
        <f aca="false">IF(AQ91&gt;12,AN91+1,AN91)</f>
        <v>2035</v>
      </c>
    </row>
    <row r="92" customFormat="false" ht="26.1" hidden="false" customHeight="true" outlineLevel="0" collapsed="false">
      <c r="A92" s="39" t="n">
        <f aca="false">A91+1</f>
        <v>88</v>
      </c>
      <c r="B92" s="40"/>
      <c r="C92" s="54" t="s">
        <v>531</v>
      </c>
      <c r="D92" s="41" t="s">
        <v>532</v>
      </c>
      <c r="E92" s="40" t="s">
        <v>533</v>
      </c>
      <c r="F92" s="40" t="s">
        <v>534</v>
      </c>
      <c r="G92" s="40" t="n">
        <v>2011</v>
      </c>
      <c r="H92" s="40" t="s">
        <v>151</v>
      </c>
      <c r="I92" s="40"/>
      <c r="J92" s="40"/>
      <c r="K92" s="40"/>
      <c r="L92" s="40"/>
      <c r="M92" s="40" t="s">
        <v>39</v>
      </c>
      <c r="N92" s="42" t="s">
        <v>184</v>
      </c>
      <c r="O92" s="43" t="s">
        <v>16</v>
      </c>
      <c r="P92" s="42" t="s">
        <v>15</v>
      </c>
      <c r="Q92" s="41" t="s">
        <v>31</v>
      </c>
      <c r="R92" s="40" t="s">
        <v>111</v>
      </c>
      <c r="S92" s="42" t="s">
        <v>535</v>
      </c>
      <c r="T92" s="40" t="n">
        <v>9</v>
      </c>
      <c r="U92" s="40" t="n">
        <v>7</v>
      </c>
      <c r="V92" s="40"/>
      <c r="W92" s="40"/>
      <c r="X92" s="40" t="s">
        <v>113</v>
      </c>
      <c r="Y92" s="40" t="s">
        <v>113</v>
      </c>
      <c r="Z92" s="40" t="s">
        <v>113</v>
      </c>
      <c r="AA92" s="41" t="s">
        <v>343</v>
      </c>
      <c r="AB92" s="40" t="n">
        <v>2006</v>
      </c>
      <c r="AC92" s="40" t="s">
        <v>5</v>
      </c>
      <c r="AD92" s="44" t="s">
        <v>135</v>
      </c>
      <c r="AE92" s="45" t="s">
        <v>136</v>
      </c>
      <c r="AF92" s="46"/>
      <c r="AG92" s="47" t="n">
        <v>25766</v>
      </c>
      <c r="AH92" s="48" t="n">
        <v>1970</v>
      </c>
      <c r="AI92" s="49" t="n">
        <f aca="false">2016-AH92</f>
        <v>46</v>
      </c>
      <c r="AJ92" s="49"/>
      <c r="AK92" s="50"/>
      <c r="AM92" s="27" t="n">
        <f aca="false">IF(Q92="Guru Besar",70,65)</f>
        <v>65</v>
      </c>
      <c r="AN92" s="29" t="n">
        <f aca="false">AH92+AM92</f>
        <v>2035</v>
      </c>
      <c r="AO92" s="27" t="str">
        <f aca="false">MID(C92,5,2)</f>
        <v>09</v>
      </c>
      <c r="AQ92" s="27" t="n">
        <f aca="false">AO92+1</f>
        <v>10</v>
      </c>
      <c r="AS92" s="50" t="n">
        <v>1</v>
      </c>
      <c r="AT92" s="50" t="n">
        <f aca="false">IF(AQ92&gt;12,AQ92-12,AQ92)</f>
        <v>10</v>
      </c>
      <c r="AU92" s="51" t="n">
        <f aca="false">IF(AQ92&gt;12,AN92+1,AN92)</f>
        <v>2035</v>
      </c>
    </row>
    <row r="93" customFormat="false" ht="26.1" hidden="false" customHeight="true" outlineLevel="0" collapsed="false">
      <c r="A93" s="39" t="n">
        <f aca="false">A92+1</f>
        <v>89</v>
      </c>
      <c r="B93" s="40"/>
      <c r="C93" s="40" t="s">
        <v>536</v>
      </c>
      <c r="D93" s="41" t="s">
        <v>537</v>
      </c>
      <c r="E93" s="40" t="s">
        <v>299</v>
      </c>
      <c r="F93" s="40" t="s">
        <v>175</v>
      </c>
      <c r="G93" s="40" t="n">
        <v>2011</v>
      </c>
      <c r="H93" s="40" t="s">
        <v>109</v>
      </c>
      <c r="I93" s="40"/>
      <c r="J93" s="40"/>
      <c r="K93" s="40"/>
      <c r="L93" s="40"/>
      <c r="M93" s="40" t="s">
        <v>39</v>
      </c>
      <c r="N93" s="42" t="s">
        <v>184</v>
      </c>
      <c r="O93" s="43" t="s">
        <v>17</v>
      </c>
      <c r="P93" s="42" t="s">
        <v>15</v>
      </c>
      <c r="Q93" s="41" t="s">
        <v>31</v>
      </c>
      <c r="R93" s="40" t="s">
        <v>111</v>
      </c>
      <c r="S93" s="42" t="s">
        <v>535</v>
      </c>
      <c r="T93" s="40" t="n">
        <v>22</v>
      </c>
      <c r="U93" s="40" t="n">
        <v>4</v>
      </c>
      <c r="V93" s="40"/>
      <c r="W93" s="40"/>
      <c r="X93" s="40" t="s">
        <v>113</v>
      </c>
      <c r="Y93" s="40" t="s">
        <v>113</v>
      </c>
      <c r="Z93" s="40" t="s">
        <v>113</v>
      </c>
      <c r="AA93" s="41" t="s">
        <v>134</v>
      </c>
      <c r="AB93" s="40" t="n">
        <v>2010</v>
      </c>
      <c r="AC93" s="40" t="s">
        <v>5</v>
      </c>
      <c r="AD93" s="44" t="s">
        <v>135</v>
      </c>
      <c r="AE93" s="45" t="s">
        <v>136</v>
      </c>
      <c r="AF93" s="46"/>
      <c r="AG93" s="47" t="n">
        <v>21309</v>
      </c>
      <c r="AH93" s="48" t="n">
        <v>1958</v>
      </c>
      <c r="AI93" s="49" t="n">
        <f aca="false">2016-AH93</f>
        <v>58</v>
      </c>
      <c r="AJ93" s="49"/>
      <c r="AK93" s="50"/>
      <c r="AM93" s="27" t="n">
        <f aca="false">IF(Q93="Guru Besar",70,65)</f>
        <v>65</v>
      </c>
      <c r="AN93" s="29" t="n">
        <f aca="false">AH93+AM93</f>
        <v>2023</v>
      </c>
      <c r="AO93" s="27" t="str">
        <f aca="false">MID(C93,5,2)</f>
        <v>05</v>
      </c>
      <c r="AQ93" s="27" t="n">
        <f aca="false">AO93+1</f>
        <v>6</v>
      </c>
      <c r="AS93" s="50" t="n">
        <v>1</v>
      </c>
      <c r="AT93" s="50" t="n">
        <f aca="false">IF(AQ93&gt;12,AQ93-12,AQ93)</f>
        <v>6</v>
      </c>
      <c r="AU93" s="51" t="n">
        <f aca="false">IF(AQ93&gt;12,AN93+1,AN93)</f>
        <v>2023</v>
      </c>
    </row>
    <row r="94" customFormat="false" ht="26.1" hidden="false" customHeight="true" outlineLevel="0" collapsed="false">
      <c r="A94" s="39" t="n">
        <f aca="false">A93+1</f>
        <v>90</v>
      </c>
      <c r="B94" s="40" t="n">
        <v>132053475</v>
      </c>
      <c r="C94" s="40" t="s">
        <v>538</v>
      </c>
      <c r="D94" s="41" t="s">
        <v>539</v>
      </c>
      <c r="E94" s="40" t="s">
        <v>527</v>
      </c>
      <c r="F94" s="40" t="s">
        <v>528</v>
      </c>
      <c r="G94" s="40" t="n">
        <v>2011</v>
      </c>
      <c r="H94" s="40" t="s">
        <v>109</v>
      </c>
      <c r="I94" s="40"/>
      <c r="J94" s="40"/>
      <c r="K94" s="40"/>
      <c r="L94" s="40"/>
      <c r="M94" s="40" t="s">
        <v>39</v>
      </c>
      <c r="N94" s="42" t="s">
        <v>311</v>
      </c>
      <c r="O94" s="43" t="s">
        <v>20</v>
      </c>
      <c r="P94" s="42" t="s">
        <v>15</v>
      </c>
      <c r="Q94" s="41" t="s">
        <v>31</v>
      </c>
      <c r="R94" s="40" t="s">
        <v>123</v>
      </c>
      <c r="S94" s="42" t="s">
        <v>288</v>
      </c>
      <c r="T94" s="40" t="n">
        <v>9</v>
      </c>
      <c r="U94" s="40" t="n">
        <v>9</v>
      </c>
      <c r="V94" s="40"/>
      <c r="W94" s="40"/>
      <c r="X94" s="40" t="s">
        <v>113</v>
      </c>
      <c r="Y94" s="40" t="s">
        <v>113</v>
      </c>
      <c r="Z94" s="40" t="s">
        <v>113</v>
      </c>
      <c r="AA94" s="41" t="s">
        <v>134</v>
      </c>
      <c r="AB94" s="40" t="n">
        <v>2011</v>
      </c>
      <c r="AC94" s="40" t="s">
        <v>5</v>
      </c>
      <c r="AD94" s="44" t="s">
        <v>135</v>
      </c>
      <c r="AE94" s="45" t="s">
        <v>136</v>
      </c>
      <c r="AF94" s="46" t="s">
        <v>540</v>
      </c>
      <c r="AG94" s="47" t="n">
        <v>29400</v>
      </c>
      <c r="AH94" s="48" t="n">
        <v>1980</v>
      </c>
      <c r="AI94" s="49" t="n">
        <f aca="false">2016-AH94</f>
        <v>36</v>
      </c>
      <c r="AJ94" s="49"/>
      <c r="AK94" s="50"/>
      <c r="AM94" s="27" t="n">
        <f aca="false">IF(Q94="Guru Besar",70,65)</f>
        <v>65</v>
      </c>
      <c r="AN94" s="29" t="n">
        <f aca="false">AH94+AM94</f>
        <v>2045</v>
      </c>
      <c r="AO94" s="27" t="str">
        <f aca="false">MID(C94,5,2)</f>
        <v>06</v>
      </c>
      <c r="AQ94" s="27" t="n">
        <f aca="false">AO94+1</f>
        <v>7</v>
      </c>
      <c r="AS94" s="50" t="n">
        <v>1</v>
      </c>
      <c r="AT94" s="50" t="n">
        <f aca="false">IF(AQ94&gt;12,AQ94-12,AQ94)</f>
        <v>7</v>
      </c>
      <c r="AU94" s="51" t="n">
        <f aca="false">IF(AQ94&gt;12,AN94+1,AN94)</f>
        <v>2045</v>
      </c>
    </row>
    <row r="95" customFormat="false" ht="26.1" hidden="false" customHeight="true" outlineLevel="0" collapsed="false">
      <c r="A95" s="39" t="n">
        <f aca="false">A94+1</f>
        <v>91</v>
      </c>
      <c r="B95" s="40"/>
      <c r="C95" s="40" t="s">
        <v>541</v>
      </c>
      <c r="D95" s="41" t="s">
        <v>542</v>
      </c>
      <c r="E95" s="40" t="s">
        <v>500</v>
      </c>
      <c r="F95" s="40" t="s">
        <v>501</v>
      </c>
      <c r="G95" s="40" t="n">
        <v>2011</v>
      </c>
      <c r="H95" s="40" t="s">
        <v>109</v>
      </c>
      <c r="I95" s="40" t="s">
        <v>543</v>
      </c>
      <c r="J95" s="40"/>
      <c r="K95" s="40"/>
      <c r="L95" s="40"/>
      <c r="M95" s="40" t="s">
        <v>39</v>
      </c>
      <c r="N95" s="42" t="n">
        <v>40634</v>
      </c>
      <c r="O95" s="43" t="s">
        <v>22</v>
      </c>
      <c r="P95" s="42" t="s">
        <v>15</v>
      </c>
      <c r="Q95" s="41" t="s">
        <v>32</v>
      </c>
      <c r="R95" s="40" t="s">
        <v>123</v>
      </c>
      <c r="S95" s="42" t="s">
        <v>317</v>
      </c>
      <c r="T95" s="40" t="n">
        <v>8</v>
      </c>
      <c r="U95" s="40" t="n">
        <v>7</v>
      </c>
      <c r="V95" s="40"/>
      <c r="W95" s="40"/>
      <c r="X95" s="40" t="s">
        <v>113</v>
      </c>
      <c r="Y95" s="40" t="s">
        <v>113</v>
      </c>
      <c r="Z95" s="40" t="s">
        <v>113</v>
      </c>
      <c r="AA95" s="41" t="s">
        <v>134</v>
      </c>
      <c r="AB95" s="40" t="n">
        <v>2015</v>
      </c>
      <c r="AC95" s="40" t="s">
        <v>6</v>
      </c>
      <c r="AD95" s="44" t="s">
        <v>135</v>
      </c>
      <c r="AE95" s="45" t="s">
        <v>136</v>
      </c>
      <c r="AF95" s="46"/>
      <c r="AG95" s="47" t="n">
        <v>25933</v>
      </c>
      <c r="AH95" s="48" t="n">
        <v>1970</v>
      </c>
      <c r="AI95" s="49" t="n">
        <f aca="false">2016-AH95</f>
        <v>46</v>
      </c>
      <c r="AJ95" s="49"/>
      <c r="AK95" s="50"/>
      <c r="AM95" s="27" t="n">
        <f aca="false">IF(Q95="Guru Besar",70,65)</f>
        <v>65</v>
      </c>
      <c r="AN95" s="29" t="n">
        <f aca="false">AH95+AM95</f>
        <v>2035</v>
      </c>
      <c r="AO95" s="27" t="str">
        <f aca="false">MID(C95,5,2)</f>
        <v>12</v>
      </c>
      <c r="AQ95" s="27" t="n">
        <f aca="false">AO95+1</f>
        <v>13</v>
      </c>
      <c r="AS95" s="50" t="n">
        <v>1</v>
      </c>
      <c r="AT95" s="50" t="n">
        <f aca="false">IF(AQ95&gt;12,AQ95-12,AQ95)</f>
        <v>1</v>
      </c>
      <c r="AU95" s="51" t="n">
        <f aca="false">IF(AQ95&gt;12,AN95+1,AN95)</f>
        <v>2036</v>
      </c>
    </row>
    <row r="96" customFormat="false" ht="26.1" hidden="false" customHeight="true" outlineLevel="0" collapsed="false">
      <c r="A96" s="39" t="n">
        <f aca="false">A95+1</f>
        <v>92</v>
      </c>
      <c r="B96" s="40"/>
      <c r="C96" s="40" t="s">
        <v>544</v>
      </c>
      <c r="D96" s="41" t="s">
        <v>545</v>
      </c>
      <c r="E96" s="40" t="s">
        <v>500</v>
      </c>
      <c r="F96" s="40" t="s">
        <v>501</v>
      </c>
      <c r="G96" s="40" t="n">
        <v>2011</v>
      </c>
      <c r="H96" s="40" t="s">
        <v>109</v>
      </c>
      <c r="I96" s="40" t="s">
        <v>546</v>
      </c>
      <c r="J96" s="40"/>
      <c r="K96" s="40"/>
      <c r="L96" s="40"/>
      <c r="M96" s="40" t="s">
        <v>39</v>
      </c>
      <c r="N96" s="42" t="n">
        <v>40634</v>
      </c>
      <c r="O96" s="43" t="s">
        <v>21</v>
      </c>
      <c r="P96" s="42" t="s">
        <v>15</v>
      </c>
      <c r="Q96" s="41" t="s">
        <v>32</v>
      </c>
      <c r="R96" s="40" t="s">
        <v>111</v>
      </c>
      <c r="S96" s="42" t="s">
        <v>178</v>
      </c>
      <c r="T96" s="40" t="n">
        <v>8</v>
      </c>
      <c r="U96" s="40" t="n">
        <v>7</v>
      </c>
      <c r="V96" s="40"/>
      <c r="W96" s="40"/>
      <c r="X96" s="40" t="s">
        <v>113</v>
      </c>
      <c r="Y96" s="40" t="s">
        <v>113</v>
      </c>
      <c r="Z96" s="40" t="s">
        <v>113</v>
      </c>
      <c r="AA96" s="41" t="s">
        <v>382</v>
      </c>
      <c r="AB96" s="40" t="n">
        <v>2015</v>
      </c>
      <c r="AC96" s="40" t="s">
        <v>6</v>
      </c>
      <c r="AD96" s="44" t="s">
        <v>227</v>
      </c>
      <c r="AE96" s="45" t="s">
        <v>136</v>
      </c>
      <c r="AF96" s="46"/>
      <c r="AG96" s="47" t="s">
        <v>547</v>
      </c>
      <c r="AH96" s="48" t="n">
        <v>1976</v>
      </c>
      <c r="AI96" s="49" t="n">
        <f aca="false">2016-AH96</f>
        <v>40</v>
      </c>
      <c r="AJ96" s="49"/>
      <c r="AK96" s="50"/>
      <c r="AM96" s="27" t="n">
        <f aca="false">IF(Q96="Guru Besar",70,65)</f>
        <v>65</v>
      </c>
      <c r="AN96" s="29" t="n">
        <f aca="false">AH96+AM96</f>
        <v>2041</v>
      </c>
      <c r="AO96" s="27" t="str">
        <f aca="false">MID(C96,5,2)</f>
        <v>04</v>
      </c>
      <c r="AQ96" s="27" t="n">
        <f aca="false">AO96+1</f>
        <v>5</v>
      </c>
      <c r="AS96" s="50" t="n">
        <v>1</v>
      </c>
      <c r="AT96" s="50" t="n">
        <f aca="false">IF(AQ96&gt;12,AQ96-12,AQ96)</f>
        <v>5</v>
      </c>
      <c r="AU96" s="51" t="n">
        <f aca="false">IF(AQ96&gt;12,AN96+1,AN96)</f>
        <v>2041</v>
      </c>
    </row>
    <row r="97" customFormat="false" ht="26.1" hidden="false" customHeight="true" outlineLevel="0" collapsed="false">
      <c r="A97" s="39" t="n">
        <f aca="false">A96+1</f>
        <v>93</v>
      </c>
      <c r="B97" s="54"/>
      <c r="C97" s="40" t="s">
        <v>548</v>
      </c>
      <c r="D97" s="41" t="s">
        <v>549</v>
      </c>
      <c r="E97" s="40" t="s">
        <v>210</v>
      </c>
      <c r="F97" s="40" t="s">
        <v>175</v>
      </c>
      <c r="G97" s="40" t="n">
        <v>2011</v>
      </c>
      <c r="H97" s="40" t="s">
        <v>151</v>
      </c>
      <c r="I97" s="40"/>
      <c r="J97" s="40"/>
      <c r="K97" s="40"/>
      <c r="L97" s="40"/>
      <c r="M97" s="40" t="s">
        <v>40</v>
      </c>
      <c r="N97" s="42" t="s">
        <v>550</v>
      </c>
      <c r="O97" s="43" t="s">
        <v>13</v>
      </c>
      <c r="P97" s="42" t="s">
        <v>8</v>
      </c>
      <c r="Q97" s="41" t="s">
        <v>32</v>
      </c>
      <c r="R97" s="40" t="s">
        <v>123</v>
      </c>
      <c r="S97" s="42" t="s">
        <v>551</v>
      </c>
      <c r="T97" s="40" t="n">
        <v>13</v>
      </c>
      <c r="U97" s="40" t="n">
        <v>2</v>
      </c>
      <c r="V97" s="40"/>
      <c r="W97" s="40"/>
      <c r="X97" s="40" t="s">
        <v>113</v>
      </c>
      <c r="Y97" s="40" t="s">
        <v>113</v>
      </c>
      <c r="Z97" s="40" t="s">
        <v>113</v>
      </c>
      <c r="AA97" s="41" t="s">
        <v>134</v>
      </c>
      <c r="AB97" s="40" t="n">
        <v>2014</v>
      </c>
      <c r="AC97" s="40" t="s">
        <v>6</v>
      </c>
      <c r="AD97" s="44" t="s">
        <v>135</v>
      </c>
      <c r="AE97" s="45" t="s">
        <v>136</v>
      </c>
      <c r="AF97" s="46"/>
      <c r="AG97" s="47" t="n">
        <v>20935</v>
      </c>
      <c r="AH97" s="48" t="n">
        <v>1957</v>
      </c>
      <c r="AI97" s="49" t="n">
        <f aca="false">2016-AH97</f>
        <v>59</v>
      </c>
      <c r="AJ97" s="49"/>
      <c r="AK97" s="50"/>
      <c r="AM97" s="27" t="n">
        <f aca="false">IF(Q97="Guru Besar",70,65)</f>
        <v>65</v>
      </c>
      <c r="AN97" s="29" t="n">
        <f aca="false">AH97+AM97</f>
        <v>2022</v>
      </c>
      <c r="AO97" s="27" t="str">
        <f aca="false">MID(C97,5,2)</f>
        <v>04</v>
      </c>
      <c r="AQ97" s="27" t="n">
        <f aca="false">AO97+1</f>
        <v>5</v>
      </c>
      <c r="AS97" s="50" t="n">
        <v>1</v>
      </c>
      <c r="AT97" s="50" t="n">
        <f aca="false">IF(AQ97&gt;12,AQ97-12,AQ97)</f>
        <v>5</v>
      </c>
      <c r="AU97" s="51" t="n">
        <f aca="false">IF(AQ97&gt;12,AN97+1,AN97)</f>
        <v>2022</v>
      </c>
    </row>
    <row r="98" customFormat="false" ht="26.1" hidden="false" customHeight="true" outlineLevel="0" collapsed="false">
      <c r="A98" s="39" t="n">
        <f aca="false">A97+1</f>
        <v>94</v>
      </c>
      <c r="B98" s="40"/>
      <c r="C98" s="40" t="s">
        <v>552</v>
      </c>
      <c r="D98" s="41" t="s">
        <v>553</v>
      </c>
      <c r="E98" s="40" t="s">
        <v>193</v>
      </c>
      <c r="F98" s="40" t="s">
        <v>194</v>
      </c>
      <c r="G98" s="40" t="n">
        <v>2011</v>
      </c>
      <c r="H98" s="40" t="s">
        <v>109</v>
      </c>
      <c r="I98" s="40"/>
      <c r="J98" s="40"/>
      <c r="K98" s="40"/>
      <c r="L98" s="40"/>
      <c r="M98" s="40" t="s">
        <v>38</v>
      </c>
      <c r="N98" s="42" t="s">
        <v>333</v>
      </c>
      <c r="O98" s="43" t="s">
        <v>9</v>
      </c>
      <c r="P98" s="42" t="s">
        <v>8</v>
      </c>
      <c r="Q98" s="41" t="s">
        <v>31</v>
      </c>
      <c r="R98" s="40" t="s">
        <v>123</v>
      </c>
      <c r="S98" s="42" t="s">
        <v>146</v>
      </c>
      <c r="T98" s="40" t="n">
        <v>20</v>
      </c>
      <c r="U98" s="40" t="n">
        <v>4</v>
      </c>
      <c r="V98" s="40"/>
      <c r="W98" s="40"/>
      <c r="X98" s="40" t="s">
        <v>113</v>
      </c>
      <c r="Y98" s="40" t="s">
        <v>113</v>
      </c>
      <c r="Z98" s="40" t="s">
        <v>113</v>
      </c>
      <c r="AA98" s="41" t="s">
        <v>134</v>
      </c>
      <c r="AB98" s="40" t="n">
        <v>2011</v>
      </c>
      <c r="AC98" s="40" t="s">
        <v>5</v>
      </c>
      <c r="AD98" s="44" t="s">
        <v>135</v>
      </c>
      <c r="AE98" s="45" t="s">
        <v>136</v>
      </c>
      <c r="AF98" s="46"/>
      <c r="AG98" s="47" t="n">
        <v>23539</v>
      </c>
      <c r="AH98" s="48" t="n">
        <v>1964</v>
      </c>
      <c r="AI98" s="49" t="n">
        <f aca="false">2016-AH98</f>
        <v>52</v>
      </c>
      <c r="AJ98" s="49"/>
      <c r="AK98" s="50"/>
      <c r="AM98" s="27" t="n">
        <f aca="false">IF(Q98="Guru Besar",70,65)</f>
        <v>65</v>
      </c>
      <c r="AN98" s="29" t="n">
        <f aca="false">AH98+AM98</f>
        <v>2029</v>
      </c>
      <c r="AO98" s="27" t="str">
        <f aca="false">MID(C98,5,2)</f>
        <v>06</v>
      </c>
      <c r="AQ98" s="27" t="n">
        <f aca="false">AO98+1</f>
        <v>7</v>
      </c>
      <c r="AS98" s="50" t="n">
        <v>1</v>
      </c>
      <c r="AT98" s="50" t="n">
        <f aca="false">IF(AQ98&gt;12,AQ98-12,AQ98)</f>
        <v>7</v>
      </c>
      <c r="AU98" s="51" t="n">
        <f aca="false">IF(AQ98&gt;12,AN98+1,AN98)</f>
        <v>2029</v>
      </c>
    </row>
    <row r="99" customFormat="false" ht="26.1" hidden="false" customHeight="true" outlineLevel="0" collapsed="false">
      <c r="A99" s="39" t="n">
        <f aca="false">A98+1</f>
        <v>95</v>
      </c>
      <c r="B99" s="40"/>
      <c r="C99" s="40" t="s">
        <v>554</v>
      </c>
      <c r="D99" s="41" t="s">
        <v>555</v>
      </c>
      <c r="E99" s="40" t="s">
        <v>426</v>
      </c>
      <c r="F99" s="40" t="s">
        <v>183</v>
      </c>
      <c r="G99" s="40" t="n">
        <v>2011</v>
      </c>
      <c r="H99" s="40" t="s">
        <v>151</v>
      </c>
      <c r="I99" s="40"/>
      <c r="J99" s="40"/>
      <c r="K99" s="40"/>
      <c r="L99" s="40"/>
      <c r="M99" s="40" t="s">
        <v>38</v>
      </c>
      <c r="N99" s="42" t="s">
        <v>556</v>
      </c>
      <c r="O99" s="43" t="s">
        <v>10</v>
      </c>
      <c r="P99" s="42" t="s">
        <v>8</v>
      </c>
      <c r="Q99" s="41" t="s">
        <v>31</v>
      </c>
      <c r="R99" s="40" t="s">
        <v>123</v>
      </c>
      <c r="S99" s="42" t="s">
        <v>146</v>
      </c>
      <c r="T99" s="40" t="n">
        <v>20</v>
      </c>
      <c r="U99" s="40" t="n">
        <v>7</v>
      </c>
      <c r="V99" s="40"/>
      <c r="W99" s="40"/>
      <c r="X99" s="40" t="s">
        <v>113</v>
      </c>
      <c r="Y99" s="40" t="s">
        <v>113</v>
      </c>
      <c r="Z99" s="40" t="s">
        <v>113</v>
      </c>
      <c r="AA99" s="41" t="s">
        <v>134</v>
      </c>
      <c r="AB99" s="40" t="n">
        <v>2011</v>
      </c>
      <c r="AC99" s="40" t="s">
        <v>5</v>
      </c>
      <c r="AD99" s="44" t="s">
        <v>135</v>
      </c>
      <c r="AE99" s="45" t="s">
        <v>136</v>
      </c>
      <c r="AF99" s="46"/>
      <c r="AG99" s="47" t="n">
        <v>24015</v>
      </c>
      <c r="AH99" s="48" t="n">
        <v>1965</v>
      </c>
      <c r="AI99" s="49" t="n">
        <f aca="false">2016-AH99</f>
        <v>51</v>
      </c>
      <c r="AJ99" s="49"/>
      <c r="AK99" s="50"/>
      <c r="AM99" s="27" t="n">
        <f aca="false">IF(Q99="Guru Besar",70,65)</f>
        <v>65</v>
      </c>
      <c r="AN99" s="29" t="n">
        <f aca="false">AH99+AM99</f>
        <v>2030</v>
      </c>
      <c r="AO99" s="27" t="str">
        <f aca="false">MID(C99,5,2)</f>
        <v>09</v>
      </c>
      <c r="AQ99" s="27" t="n">
        <f aca="false">AO99+1</f>
        <v>10</v>
      </c>
      <c r="AS99" s="50" t="n">
        <v>1</v>
      </c>
      <c r="AT99" s="50" t="n">
        <f aca="false">IF(AQ99&gt;12,AQ99-12,AQ99)</f>
        <v>10</v>
      </c>
      <c r="AU99" s="51" t="n">
        <f aca="false">IF(AQ99&gt;12,AN99+1,AN99)</f>
        <v>2030</v>
      </c>
    </row>
    <row r="100" customFormat="false" ht="26.1" hidden="false" customHeight="true" outlineLevel="0" collapsed="false">
      <c r="A100" s="39" t="n">
        <f aca="false">A99+1</f>
        <v>96</v>
      </c>
      <c r="B100" s="40"/>
      <c r="C100" s="40" t="s">
        <v>557</v>
      </c>
      <c r="D100" s="41" t="s">
        <v>558</v>
      </c>
      <c r="E100" s="40" t="s">
        <v>500</v>
      </c>
      <c r="F100" s="40" t="s">
        <v>501</v>
      </c>
      <c r="G100" s="40" t="n">
        <v>2011</v>
      </c>
      <c r="H100" s="40" t="s">
        <v>109</v>
      </c>
      <c r="I100" s="40"/>
      <c r="J100" s="40"/>
      <c r="K100" s="40"/>
      <c r="L100" s="40"/>
      <c r="M100" s="40" t="s">
        <v>38</v>
      </c>
      <c r="N100" s="42" t="s">
        <v>154</v>
      </c>
      <c r="O100" s="43" t="s">
        <v>9</v>
      </c>
      <c r="P100" s="42" t="s">
        <v>8</v>
      </c>
      <c r="Q100" s="41" t="s">
        <v>31</v>
      </c>
      <c r="R100" s="40" t="s">
        <v>123</v>
      </c>
      <c r="S100" s="42" t="s">
        <v>166</v>
      </c>
      <c r="T100" s="40" t="n">
        <v>8</v>
      </c>
      <c r="U100" s="40" t="n">
        <v>7</v>
      </c>
      <c r="V100" s="40"/>
      <c r="W100" s="40"/>
      <c r="X100" s="40" t="s">
        <v>113</v>
      </c>
      <c r="Y100" s="40" t="s">
        <v>113</v>
      </c>
      <c r="Z100" s="40" t="s">
        <v>113</v>
      </c>
      <c r="AA100" s="41" t="s">
        <v>134</v>
      </c>
      <c r="AB100" s="40" t="n">
        <v>2003</v>
      </c>
      <c r="AC100" s="40" t="s">
        <v>5</v>
      </c>
      <c r="AD100" s="44" t="s">
        <v>135</v>
      </c>
      <c r="AE100" s="45" t="s">
        <v>136</v>
      </c>
      <c r="AF100" s="46"/>
      <c r="AG100" s="47" t="n">
        <v>26582</v>
      </c>
      <c r="AH100" s="48" t="n">
        <v>1972</v>
      </c>
      <c r="AI100" s="49" t="n">
        <f aca="false">2016-AH100</f>
        <v>44</v>
      </c>
      <c r="AJ100" s="49"/>
      <c r="AK100" s="50"/>
      <c r="AM100" s="27" t="n">
        <f aca="false">IF(Q100="Guru Besar",70,65)</f>
        <v>65</v>
      </c>
      <c r="AN100" s="29" t="n">
        <f aca="false">AH100+AM100</f>
        <v>2037</v>
      </c>
      <c r="AO100" s="27" t="str">
        <f aca="false">MID(C100,5,2)</f>
        <v>10</v>
      </c>
      <c r="AQ100" s="27" t="n">
        <f aca="false">AO100+1</f>
        <v>11</v>
      </c>
      <c r="AS100" s="50" t="n">
        <v>1</v>
      </c>
      <c r="AT100" s="50" t="n">
        <f aca="false">IF(AQ100&gt;12,AQ100-12,AQ100)</f>
        <v>11</v>
      </c>
      <c r="AU100" s="51" t="n">
        <f aca="false">IF(AQ100&gt;12,AN100+1,AN100)</f>
        <v>2037</v>
      </c>
    </row>
    <row r="101" customFormat="false" ht="26.1" hidden="false" customHeight="true" outlineLevel="0" collapsed="false">
      <c r="A101" s="39" t="n">
        <f aca="false">A100+1</f>
        <v>97</v>
      </c>
      <c r="B101" s="40"/>
      <c r="C101" s="40" t="s">
        <v>559</v>
      </c>
      <c r="D101" s="41" t="s">
        <v>560</v>
      </c>
      <c r="E101" s="40" t="s">
        <v>500</v>
      </c>
      <c r="F101" s="40" t="s">
        <v>501</v>
      </c>
      <c r="G101" s="40" t="n">
        <v>2011</v>
      </c>
      <c r="H101" s="40" t="s">
        <v>151</v>
      </c>
      <c r="I101" s="40"/>
      <c r="J101" s="40"/>
      <c r="K101" s="40"/>
      <c r="L101" s="40"/>
      <c r="M101" s="40" t="s">
        <v>38</v>
      </c>
      <c r="N101" s="42" t="s">
        <v>327</v>
      </c>
      <c r="O101" s="43" t="s">
        <v>16</v>
      </c>
      <c r="P101" s="42" t="s">
        <v>15</v>
      </c>
      <c r="Q101" s="41" t="s">
        <v>31</v>
      </c>
      <c r="R101" s="40" t="s">
        <v>123</v>
      </c>
      <c r="S101" s="42" t="s">
        <v>266</v>
      </c>
      <c r="T101" s="40" t="n">
        <v>10</v>
      </c>
      <c r="U101" s="40" t="n">
        <v>4</v>
      </c>
      <c r="V101" s="40"/>
      <c r="W101" s="40"/>
      <c r="X101" s="40" t="s">
        <v>113</v>
      </c>
      <c r="Y101" s="40" t="s">
        <v>113</v>
      </c>
      <c r="Z101" s="40" t="s">
        <v>113</v>
      </c>
      <c r="AA101" s="41" t="s">
        <v>134</v>
      </c>
      <c r="AB101" s="40" t="n">
        <v>2016</v>
      </c>
      <c r="AC101" s="40" t="s">
        <v>6</v>
      </c>
      <c r="AD101" s="44" t="s">
        <v>135</v>
      </c>
      <c r="AE101" s="45" t="s">
        <v>136</v>
      </c>
      <c r="AF101" s="46"/>
      <c r="AG101" s="47" t="n">
        <v>25759</v>
      </c>
      <c r="AH101" s="48" t="n">
        <v>1970</v>
      </c>
      <c r="AI101" s="49" t="n">
        <f aca="false">2016-AH101</f>
        <v>46</v>
      </c>
      <c r="AJ101" s="49"/>
      <c r="AK101" s="50"/>
      <c r="AM101" s="27" t="n">
        <f aca="false">IF(Q101="Guru Besar",70,65)</f>
        <v>65</v>
      </c>
      <c r="AN101" s="29" t="n">
        <f aca="false">AH101+AM101</f>
        <v>2035</v>
      </c>
      <c r="AO101" s="27" t="str">
        <f aca="false">MID(C101,5,2)</f>
        <v>07</v>
      </c>
      <c r="AQ101" s="27" t="n">
        <f aca="false">AO101+1</f>
        <v>8</v>
      </c>
      <c r="AS101" s="50" t="n">
        <v>1</v>
      </c>
      <c r="AT101" s="50" t="n">
        <f aca="false">IF(AQ101&gt;12,AQ101-12,AQ101)</f>
        <v>8</v>
      </c>
      <c r="AU101" s="51" t="n">
        <f aca="false">IF(AQ101&gt;12,AN101+1,AN101)</f>
        <v>2035</v>
      </c>
    </row>
    <row r="102" customFormat="false" ht="26.1" hidden="false" customHeight="true" outlineLevel="0" collapsed="false">
      <c r="A102" s="39" t="n">
        <f aca="false">A101+1</f>
        <v>98</v>
      </c>
      <c r="B102" s="40"/>
      <c r="C102" s="40" t="s">
        <v>561</v>
      </c>
      <c r="D102" s="41" t="s">
        <v>562</v>
      </c>
      <c r="E102" s="40" t="s">
        <v>527</v>
      </c>
      <c r="F102" s="40" t="s">
        <v>528</v>
      </c>
      <c r="G102" s="40" t="n">
        <v>2011</v>
      </c>
      <c r="H102" s="40" t="s">
        <v>109</v>
      </c>
      <c r="I102" s="40"/>
      <c r="J102" s="40"/>
      <c r="K102" s="40"/>
      <c r="L102" s="40"/>
      <c r="M102" s="40" t="s">
        <v>38</v>
      </c>
      <c r="N102" s="42" t="s">
        <v>177</v>
      </c>
      <c r="O102" s="43" t="s">
        <v>20</v>
      </c>
      <c r="P102" s="42" t="s">
        <v>15</v>
      </c>
      <c r="Q102" s="41" t="s">
        <v>31</v>
      </c>
      <c r="R102" s="40" t="s">
        <v>123</v>
      </c>
      <c r="S102" s="42" t="s">
        <v>563</v>
      </c>
      <c r="T102" s="40" t="n">
        <v>8</v>
      </c>
      <c r="U102" s="40" t="n">
        <v>3</v>
      </c>
      <c r="V102" s="40"/>
      <c r="W102" s="40"/>
      <c r="X102" s="40" t="s">
        <v>113</v>
      </c>
      <c r="Y102" s="40" t="s">
        <v>113</v>
      </c>
      <c r="Z102" s="40" t="s">
        <v>113</v>
      </c>
      <c r="AA102" s="41" t="s">
        <v>226</v>
      </c>
      <c r="AB102" s="40" t="n">
        <v>2009</v>
      </c>
      <c r="AC102" s="40" t="s">
        <v>5</v>
      </c>
      <c r="AD102" s="44" t="s">
        <v>227</v>
      </c>
      <c r="AE102" s="45" t="s">
        <v>136</v>
      </c>
      <c r="AF102" s="46"/>
      <c r="AG102" s="47" t="n">
        <v>28658</v>
      </c>
      <c r="AH102" s="48" t="n">
        <v>1978</v>
      </c>
      <c r="AI102" s="49" t="n">
        <f aca="false">2016-AH102</f>
        <v>38</v>
      </c>
      <c r="AJ102" s="49"/>
      <c r="AK102" s="50"/>
      <c r="AM102" s="27" t="n">
        <f aca="false">IF(Q102="Guru Besar",70,65)</f>
        <v>65</v>
      </c>
      <c r="AN102" s="29" t="n">
        <f aca="false">AH102+AM102</f>
        <v>2043</v>
      </c>
      <c r="AO102" s="27" t="str">
        <f aca="false">MID(C102,5,2)</f>
        <v>06</v>
      </c>
      <c r="AQ102" s="27" t="n">
        <f aca="false">AO102+1</f>
        <v>7</v>
      </c>
      <c r="AS102" s="50" t="n">
        <v>1</v>
      </c>
      <c r="AT102" s="50" t="n">
        <f aca="false">IF(AQ102&gt;12,AQ102-12,AQ102)</f>
        <v>7</v>
      </c>
      <c r="AU102" s="51" t="n">
        <f aca="false">IF(AQ102&gt;12,AN102+1,AN102)</f>
        <v>2043</v>
      </c>
    </row>
    <row r="103" customFormat="false" ht="26.1" hidden="false" customHeight="true" outlineLevel="0" collapsed="false">
      <c r="A103" s="39" t="n">
        <f aca="false">A102+1</f>
        <v>99</v>
      </c>
      <c r="B103" s="40" t="n">
        <v>130803130</v>
      </c>
      <c r="C103" s="40" t="s">
        <v>564</v>
      </c>
      <c r="D103" s="41" t="s">
        <v>565</v>
      </c>
      <c r="E103" s="40" t="s">
        <v>566</v>
      </c>
      <c r="F103" s="40" t="s">
        <v>567</v>
      </c>
      <c r="G103" s="40" t="n">
        <v>2012</v>
      </c>
      <c r="H103" s="40" t="s">
        <v>109</v>
      </c>
      <c r="I103" s="40" t="s">
        <v>568</v>
      </c>
      <c r="J103" s="40" t="s">
        <v>569</v>
      </c>
      <c r="K103" s="40" t="s">
        <v>569</v>
      </c>
      <c r="L103" s="40" t="s">
        <v>570</v>
      </c>
      <c r="M103" s="40" t="s">
        <v>42</v>
      </c>
      <c r="N103" s="42" t="s">
        <v>122</v>
      </c>
      <c r="O103" s="43" t="s">
        <v>21</v>
      </c>
      <c r="P103" s="42" t="s">
        <v>15</v>
      </c>
      <c r="Q103" s="41" t="s">
        <v>32</v>
      </c>
      <c r="R103" s="40" t="s">
        <v>132</v>
      </c>
      <c r="S103" s="42" t="s">
        <v>277</v>
      </c>
      <c r="T103" s="40" t="n">
        <v>28</v>
      </c>
      <c r="U103" s="40" t="n">
        <v>9</v>
      </c>
      <c r="V103" s="40"/>
      <c r="W103" s="40"/>
      <c r="X103" s="40" t="s">
        <v>113</v>
      </c>
      <c r="Y103" s="40" t="s">
        <v>113</v>
      </c>
      <c r="Z103" s="40" t="s">
        <v>113</v>
      </c>
      <c r="AA103" s="41" t="s">
        <v>359</v>
      </c>
      <c r="AB103" s="40" t="n">
        <v>2011</v>
      </c>
      <c r="AC103" s="40" t="s">
        <v>5</v>
      </c>
      <c r="AD103" s="44" t="s">
        <v>360</v>
      </c>
      <c r="AE103" s="45" t="s">
        <v>136</v>
      </c>
      <c r="AF103" s="46" t="s">
        <v>116</v>
      </c>
      <c r="AG103" s="47" t="s">
        <v>571</v>
      </c>
      <c r="AH103" s="48" t="n">
        <v>1952</v>
      </c>
      <c r="AI103" s="49" t="n">
        <f aca="false">2016-AH103</f>
        <v>64</v>
      </c>
      <c r="AJ103" s="49" t="s">
        <v>572</v>
      </c>
      <c r="AK103" s="50"/>
      <c r="AM103" s="27" t="n">
        <f aca="false">IF(Q103="Guru Besar",70,65)</f>
        <v>65</v>
      </c>
      <c r="AN103" s="29" t="n">
        <f aca="false">AH103+AM103</f>
        <v>2017</v>
      </c>
      <c r="AO103" s="27" t="str">
        <f aca="false">MID(C103,5,2)</f>
        <v>12</v>
      </c>
      <c r="AQ103" s="27" t="n">
        <f aca="false">AO103+1</f>
        <v>13</v>
      </c>
      <c r="AS103" s="50" t="n">
        <v>1</v>
      </c>
      <c r="AT103" s="50" t="n">
        <f aca="false">IF(AQ103&gt;12,AQ103-12,AQ103)</f>
        <v>1</v>
      </c>
      <c r="AU103" s="51" t="n">
        <f aca="false">IF(AQ103&gt;12,AN103+1,AN103)</f>
        <v>2018</v>
      </c>
    </row>
    <row r="104" customFormat="false" ht="26.1" hidden="false" customHeight="true" outlineLevel="0" collapsed="false">
      <c r="A104" s="39" t="n">
        <f aca="false">A103+1</f>
        <v>100</v>
      </c>
      <c r="B104" s="40"/>
      <c r="C104" s="40" t="s">
        <v>573</v>
      </c>
      <c r="D104" s="41" t="s">
        <v>574</v>
      </c>
      <c r="E104" s="40" t="s">
        <v>161</v>
      </c>
      <c r="F104" s="40" t="s">
        <v>162</v>
      </c>
      <c r="G104" s="40" t="n">
        <v>2012</v>
      </c>
      <c r="H104" s="40" t="s">
        <v>151</v>
      </c>
      <c r="I104" s="40"/>
      <c r="J104" s="40"/>
      <c r="K104" s="40"/>
      <c r="L104" s="40"/>
      <c r="M104" s="40" t="s">
        <v>41</v>
      </c>
      <c r="N104" s="42" t="s">
        <v>288</v>
      </c>
      <c r="O104" s="43" t="s">
        <v>13</v>
      </c>
      <c r="P104" s="42" t="s">
        <v>8</v>
      </c>
      <c r="Q104" s="41" t="s">
        <v>32</v>
      </c>
      <c r="R104" s="40" t="s">
        <v>111</v>
      </c>
      <c r="S104" s="42" t="s">
        <v>289</v>
      </c>
      <c r="T104" s="40" t="n">
        <v>25</v>
      </c>
      <c r="U104" s="40" t="n">
        <v>4</v>
      </c>
      <c r="V104" s="40"/>
      <c r="W104" s="40"/>
      <c r="X104" s="40" t="s">
        <v>113</v>
      </c>
      <c r="Y104" s="40" t="s">
        <v>113</v>
      </c>
      <c r="Z104" s="40" t="s">
        <v>113</v>
      </c>
      <c r="AA104" s="41" t="s">
        <v>212</v>
      </c>
      <c r="AB104" s="40" t="n">
        <v>2002</v>
      </c>
      <c r="AC104" s="40" t="s">
        <v>5</v>
      </c>
      <c r="AD104" s="44" t="s">
        <v>213</v>
      </c>
      <c r="AE104" s="45" t="s">
        <v>136</v>
      </c>
      <c r="AF104" s="46"/>
      <c r="AG104" s="47" t="n">
        <v>20711</v>
      </c>
      <c r="AH104" s="48" t="n">
        <v>1956</v>
      </c>
      <c r="AI104" s="49" t="n">
        <f aca="false">2016-AH104</f>
        <v>60</v>
      </c>
      <c r="AJ104" s="49"/>
      <c r="AK104" s="50"/>
      <c r="AM104" s="27" t="n">
        <f aca="false">IF(Q104="Guru Besar",70,65)</f>
        <v>65</v>
      </c>
      <c r="AN104" s="29" t="n">
        <f aca="false">AH104+AM104</f>
        <v>2021</v>
      </c>
      <c r="AO104" s="27" t="str">
        <f aca="false">MID(C104,5,2)</f>
        <v>09</v>
      </c>
      <c r="AQ104" s="27" t="n">
        <f aca="false">AO104+1</f>
        <v>10</v>
      </c>
      <c r="AS104" s="50" t="n">
        <v>1</v>
      </c>
      <c r="AT104" s="50" t="n">
        <f aca="false">IF(AQ104&gt;12,AQ104-12,AQ104)</f>
        <v>10</v>
      </c>
      <c r="AU104" s="51" t="n">
        <f aca="false">IF(AQ104&gt;12,AN104+1,AN104)</f>
        <v>2021</v>
      </c>
    </row>
    <row r="105" customFormat="false" ht="26.1" hidden="false" customHeight="true" outlineLevel="0" collapsed="false">
      <c r="A105" s="39" t="n">
        <f aca="false">A104+1</f>
        <v>101</v>
      </c>
      <c r="B105" s="40"/>
      <c r="C105" s="40" t="s">
        <v>575</v>
      </c>
      <c r="D105" s="41" t="s">
        <v>576</v>
      </c>
      <c r="E105" s="40" t="s">
        <v>161</v>
      </c>
      <c r="F105" s="40" t="s">
        <v>162</v>
      </c>
      <c r="G105" s="40" t="n">
        <v>2012</v>
      </c>
      <c r="H105" s="40" t="s">
        <v>109</v>
      </c>
      <c r="I105" s="40" t="s">
        <v>577</v>
      </c>
      <c r="J105" s="40"/>
      <c r="K105" s="40"/>
      <c r="L105" s="40"/>
      <c r="M105" s="40" t="s">
        <v>41</v>
      </c>
      <c r="N105" s="42" t="s">
        <v>177</v>
      </c>
      <c r="O105" s="43" t="s">
        <v>13</v>
      </c>
      <c r="P105" s="42" t="s">
        <v>8</v>
      </c>
      <c r="Q105" s="41" t="s">
        <v>32</v>
      </c>
      <c r="R105" s="40" t="s">
        <v>111</v>
      </c>
      <c r="S105" s="42" t="s">
        <v>178</v>
      </c>
      <c r="T105" s="40" t="n">
        <v>26</v>
      </c>
      <c r="U105" s="40" t="n">
        <v>1</v>
      </c>
      <c r="V105" s="40"/>
      <c r="W105" s="40"/>
      <c r="X105" s="40" t="s">
        <v>113</v>
      </c>
      <c r="Y105" s="40" t="s">
        <v>113</v>
      </c>
      <c r="Z105" s="40" t="s">
        <v>113</v>
      </c>
      <c r="AA105" s="41" t="s">
        <v>578</v>
      </c>
      <c r="AB105" s="40" t="n">
        <v>2006</v>
      </c>
      <c r="AC105" s="40" t="s">
        <v>5</v>
      </c>
      <c r="AD105" s="44" t="s">
        <v>360</v>
      </c>
      <c r="AE105" s="45" t="s">
        <v>136</v>
      </c>
      <c r="AF105" s="46" t="s">
        <v>579</v>
      </c>
      <c r="AG105" s="47" t="n">
        <v>20109</v>
      </c>
      <c r="AH105" s="48" t="n">
        <v>1955</v>
      </c>
      <c r="AI105" s="49" t="n">
        <f aca="false">2016-AH105</f>
        <v>61</v>
      </c>
      <c r="AJ105" s="49"/>
      <c r="AK105" s="50"/>
      <c r="AM105" s="27" t="n">
        <f aca="false">IF(Q105="Guru Besar",70,65)</f>
        <v>65</v>
      </c>
      <c r="AN105" s="29" t="n">
        <f aca="false">AH105+AM105</f>
        <v>2020</v>
      </c>
      <c r="AO105" s="27" t="str">
        <f aca="false">MID(C105,5,2)</f>
        <v>01</v>
      </c>
      <c r="AQ105" s="27" t="n">
        <f aca="false">AO105+1</f>
        <v>2</v>
      </c>
      <c r="AS105" s="50" t="n">
        <v>1</v>
      </c>
      <c r="AT105" s="50" t="n">
        <f aca="false">IF(AQ105&gt;12,AQ105-12,AQ105)</f>
        <v>2</v>
      </c>
      <c r="AU105" s="51" t="n">
        <f aca="false">IF(AQ105&gt;12,AN105+1,AN105)</f>
        <v>2020</v>
      </c>
    </row>
    <row r="106" customFormat="false" ht="26.1" hidden="false" customHeight="true" outlineLevel="0" collapsed="false">
      <c r="A106" s="39" t="n">
        <f aca="false">A105+1</f>
        <v>102</v>
      </c>
      <c r="B106" s="40"/>
      <c r="C106" s="40" t="s">
        <v>580</v>
      </c>
      <c r="D106" s="41" t="s">
        <v>581</v>
      </c>
      <c r="E106" s="40" t="s">
        <v>204</v>
      </c>
      <c r="F106" s="40" t="s">
        <v>205</v>
      </c>
      <c r="G106" s="40" t="n">
        <v>2012</v>
      </c>
      <c r="H106" s="40" t="s">
        <v>109</v>
      </c>
      <c r="I106" s="40" t="s">
        <v>582</v>
      </c>
      <c r="J106" s="40" t="s">
        <v>36</v>
      </c>
      <c r="K106" s="40" t="s">
        <v>36</v>
      </c>
      <c r="L106" s="40" t="s">
        <v>583</v>
      </c>
      <c r="M106" s="40" t="s">
        <v>41</v>
      </c>
      <c r="N106" s="42" t="s">
        <v>584</v>
      </c>
      <c r="O106" s="43" t="s">
        <v>21</v>
      </c>
      <c r="P106" s="42" t="s">
        <v>15</v>
      </c>
      <c r="Q106" s="41" t="s">
        <v>32</v>
      </c>
      <c r="R106" s="40" t="s">
        <v>111</v>
      </c>
      <c r="S106" s="42" t="s">
        <v>585</v>
      </c>
      <c r="T106" s="40" t="n">
        <v>18</v>
      </c>
      <c r="U106" s="40" t="n">
        <v>1</v>
      </c>
      <c r="V106" s="40"/>
      <c r="W106" s="40"/>
      <c r="X106" s="40" t="s">
        <v>113</v>
      </c>
      <c r="Y106" s="40" t="s">
        <v>113</v>
      </c>
      <c r="Z106" s="40" t="s">
        <v>113</v>
      </c>
      <c r="AA106" s="41" t="s">
        <v>134</v>
      </c>
      <c r="AB106" s="40" t="n">
        <v>2011</v>
      </c>
      <c r="AC106" s="40" t="s">
        <v>5</v>
      </c>
      <c r="AD106" s="44" t="s">
        <v>135</v>
      </c>
      <c r="AE106" s="45" t="s">
        <v>136</v>
      </c>
      <c r="AF106" s="46" t="s">
        <v>586</v>
      </c>
      <c r="AG106" s="47" t="s">
        <v>170</v>
      </c>
      <c r="AH106" s="48" t="n">
        <v>1957</v>
      </c>
      <c r="AI106" s="49" t="n">
        <f aca="false">2016-AH106</f>
        <v>59</v>
      </c>
      <c r="AJ106" s="49" t="s">
        <v>171</v>
      </c>
      <c r="AK106" s="50"/>
      <c r="AM106" s="27" t="n">
        <f aca="false">IF(Q106="Guru Besar",70,65)</f>
        <v>65</v>
      </c>
      <c r="AN106" s="29" t="n">
        <f aca="false">AH106+AM106</f>
        <v>2022</v>
      </c>
      <c r="AO106" s="27" t="str">
        <f aca="false">MID(C106,5,2)</f>
        <v>12</v>
      </c>
      <c r="AQ106" s="27" t="n">
        <f aca="false">AO106+1</f>
        <v>13</v>
      </c>
      <c r="AS106" s="50" t="n">
        <v>1</v>
      </c>
      <c r="AT106" s="50" t="n">
        <f aca="false">IF(AQ106&gt;12,AQ106-12,AQ106)</f>
        <v>1</v>
      </c>
      <c r="AU106" s="51" t="n">
        <f aca="false">IF(AQ106&gt;12,AN106+1,AN106)</f>
        <v>2023</v>
      </c>
    </row>
    <row r="107" customFormat="false" ht="26.1" hidden="false" customHeight="true" outlineLevel="0" collapsed="false">
      <c r="A107" s="39" t="n">
        <f aca="false">A106+1</f>
        <v>103</v>
      </c>
      <c r="B107" s="40"/>
      <c r="C107" s="40" t="s">
        <v>587</v>
      </c>
      <c r="D107" s="41" t="s">
        <v>588</v>
      </c>
      <c r="E107" s="40" t="s">
        <v>589</v>
      </c>
      <c r="F107" s="40" t="s">
        <v>590</v>
      </c>
      <c r="G107" s="40" t="n">
        <v>2012</v>
      </c>
      <c r="H107" s="40" t="s">
        <v>109</v>
      </c>
      <c r="I107" s="40"/>
      <c r="J107" s="40"/>
      <c r="K107" s="40"/>
      <c r="L107" s="40"/>
      <c r="M107" s="40" t="s">
        <v>41</v>
      </c>
      <c r="N107" s="42" t="s">
        <v>404</v>
      </c>
      <c r="O107" s="43" t="s">
        <v>19</v>
      </c>
      <c r="P107" s="42" t="s">
        <v>15</v>
      </c>
      <c r="Q107" s="41" t="s">
        <v>32</v>
      </c>
      <c r="R107" s="40" t="s">
        <v>111</v>
      </c>
      <c r="S107" s="42" t="s">
        <v>289</v>
      </c>
      <c r="T107" s="40" t="n">
        <v>27</v>
      </c>
      <c r="U107" s="40" t="n">
        <v>7</v>
      </c>
      <c r="V107" s="40"/>
      <c r="W107" s="40"/>
      <c r="X107" s="40" t="s">
        <v>113</v>
      </c>
      <c r="Y107" s="40" t="s">
        <v>113</v>
      </c>
      <c r="Z107" s="40" t="s">
        <v>113</v>
      </c>
      <c r="AA107" s="41" t="s">
        <v>343</v>
      </c>
      <c r="AB107" s="40" t="n">
        <v>2011</v>
      </c>
      <c r="AC107" s="40" t="s">
        <v>6</v>
      </c>
      <c r="AD107" s="44" t="s">
        <v>135</v>
      </c>
      <c r="AE107" s="45" t="s">
        <v>136</v>
      </c>
      <c r="AF107" s="46"/>
      <c r="AG107" s="47" t="n">
        <v>20070</v>
      </c>
      <c r="AH107" s="48" t="n">
        <v>1954</v>
      </c>
      <c r="AI107" s="49" t="n">
        <f aca="false">2016-AH107</f>
        <v>62</v>
      </c>
      <c r="AJ107" s="49"/>
      <c r="AK107" s="50"/>
      <c r="AM107" s="27" t="n">
        <f aca="false">IF(Q107="Guru Besar",70,65)</f>
        <v>65</v>
      </c>
      <c r="AN107" s="29" t="n">
        <f aca="false">AH107+AM107</f>
        <v>2019</v>
      </c>
      <c r="AO107" s="27" t="str">
        <f aca="false">MID(C107,5,2)</f>
        <v>12</v>
      </c>
      <c r="AQ107" s="27" t="n">
        <f aca="false">AO107+1</f>
        <v>13</v>
      </c>
      <c r="AS107" s="50" t="n">
        <v>1</v>
      </c>
      <c r="AT107" s="50" t="n">
        <f aca="false">IF(AQ107&gt;12,AQ107-12,AQ107)</f>
        <v>1</v>
      </c>
      <c r="AU107" s="51" t="n">
        <f aca="false">IF(AQ107&gt;12,AN107+1,AN107)</f>
        <v>2020</v>
      </c>
    </row>
    <row r="108" customFormat="false" ht="26.1" hidden="false" customHeight="true" outlineLevel="0" collapsed="false">
      <c r="A108" s="39" t="n">
        <f aca="false">A107+1</f>
        <v>104</v>
      </c>
      <c r="B108" s="40"/>
      <c r="C108" s="40" t="s">
        <v>591</v>
      </c>
      <c r="D108" s="41" t="s">
        <v>592</v>
      </c>
      <c r="E108" s="40" t="s">
        <v>161</v>
      </c>
      <c r="F108" s="40" t="s">
        <v>162</v>
      </c>
      <c r="G108" s="40" t="n">
        <v>2012</v>
      </c>
      <c r="H108" s="40" t="s">
        <v>151</v>
      </c>
      <c r="I108" s="40"/>
      <c r="J108" s="40"/>
      <c r="K108" s="40"/>
      <c r="L108" s="40"/>
      <c r="M108" s="40" t="s">
        <v>40</v>
      </c>
      <c r="N108" s="42" t="s">
        <v>434</v>
      </c>
      <c r="O108" s="43" t="s">
        <v>13</v>
      </c>
      <c r="P108" s="42" t="s">
        <v>8</v>
      </c>
      <c r="Q108" s="41" t="s">
        <v>32</v>
      </c>
      <c r="R108" s="40" t="s">
        <v>123</v>
      </c>
      <c r="S108" s="42" t="s">
        <v>146</v>
      </c>
      <c r="T108" s="40" t="n">
        <v>25</v>
      </c>
      <c r="U108" s="40" t="n">
        <v>4</v>
      </c>
      <c r="V108" s="40"/>
      <c r="W108" s="40"/>
      <c r="X108" s="40" t="s">
        <v>113</v>
      </c>
      <c r="Y108" s="40" t="s">
        <v>113</v>
      </c>
      <c r="Z108" s="40" t="s">
        <v>113</v>
      </c>
      <c r="AA108" s="41" t="s">
        <v>212</v>
      </c>
      <c r="AB108" s="40" t="n">
        <v>2002</v>
      </c>
      <c r="AC108" s="40" t="s">
        <v>5</v>
      </c>
      <c r="AD108" s="44" t="s">
        <v>227</v>
      </c>
      <c r="AE108" s="45" t="s">
        <v>136</v>
      </c>
      <c r="AF108" s="46"/>
      <c r="AG108" s="47" t="n">
        <v>21871</v>
      </c>
      <c r="AH108" s="48" t="n">
        <v>1959</v>
      </c>
      <c r="AI108" s="49" t="n">
        <f aca="false">2016-AH108</f>
        <v>57</v>
      </c>
      <c r="AJ108" s="49"/>
      <c r="AK108" s="50"/>
      <c r="AM108" s="27" t="n">
        <f aca="false">IF(Q108="Guru Besar",70,65)</f>
        <v>65</v>
      </c>
      <c r="AN108" s="29" t="n">
        <f aca="false">AH108+AM108</f>
        <v>2024</v>
      </c>
      <c r="AO108" s="27" t="str">
        <f aca="false">MID(C108,5,2)</f>
        <v>11</v>
      </c>
      <c r="AQ108" s="27" t="n">
        <f aca="false">AO108+1</f>
        <v>12</v>
      </c>
      <c r="AS108" s="50" t="n">
        <v>1</v>
      </c>
      <c r="AT108" s="50" t="n">
        <f aca="false">IF(AQ108&gt;12,AQ108-12,AQ108)</f>
        <v>12</v>
      </c>
      <c r="AU108" s="51" t="n">
        <f aca="false">IF(AQ108&gt;12,AN108+1,AN108)</f>
        <v>2024</v>
      </c>
    </row>
    <row r="109" customFormat="false" ht="26.1" hidden="false" customHeight="true" outlineLevel="0" collapsed="false">
      <c r="A109" s="39" t="n">
        <f aca="false">A108+1</f>
        <v>105</v>
      </c>
      <c r="B109" s="40"/>
      <c r="C109" s="40" t="s">
        <v>593</v>
      </c>
      <c r="D109" s="41" t="s">
        <v>594</v>
      </c>
      <c r="E109" s="40" t="s">
        <v>331</v>
      </c>
      <c r="F109" s="40" t="s">
        <v>332</v>
      </c>
      <c r="G109" s="40" t="n">
        <v>2012</v>
      </c>
      <c r="H109" s="40" t="s">
        <v>151</v>
      </c>
      <c r="I109" s="40"/>
      <c r="J109" s="40"/>
      <c r="K109" s="40"/>
      <c r="L109" s="40"/>
      <c r="M109" s="40" t="s">
        <v>40</v>
      </c>
      <c r="N109" s="42" t="s">
        <v>261</v>
      </c>
      <c r="O109" s="43" t="s">
        <v>13</v>
      </c>
      <c r="P109" s="42" t="s">
        <v>8</v>
      </c>
      <c r="Q109" s="41" t="s">
        <v>32</v>
      </c>
      <c r="R109" s="40" t="s">
        <v>123</v>
      </c>
      <c r="S109" s="42" t="s">
        <v>465</v>
      </c>
      <c r="T109" s="40" t="n">
        <v>32</v>
      </c>
      <c r="U109" s="40" t="n">
        <v>4</v>
      </c>
      <c r="V109" s="40"/>
      <c r="W109" s="40"/>
      <c r="X109" s="40" t="s">
        <v>113</v>
      </c>
      <c r="Y109" s="40" t="s">
        <v>113</v>
      </c>
      <c r="Z109" s="40" t="s">
        <v>113</v>
      </c>
      <c r="AA109" s="41" t="s">
        <v>134</v>
      </c>
      <c r="AB109" s="40" t="n">
        <v>2005</v>
      </c>
      <c r="AC109" s="40" t="s">
        <v>5</v>
      </c>
      <c r="AD109" s="44" t="s">
        <v>135</v>
      </c>
      <c r="AE109" s="45" t="s">
        <v>136</v>
      </c>
      <c r="AF109" s="46"/>
      <c r="AG109" s="47" t="n">
        <v>19498</v>
      </c>
      <c r="AH109" s="48" t="n">
        <v>1953</v>
      </c>
      <c r="AI109" s="49" t="n">
        <f aca="false">2016-AH109</f>
        <v>63</v>
      </c>
      <c r="AJ109" s="49"/>
      <c r="AK109" s="50"/>
      <c r="AM109" s="27" t="n">
        <f aca="false">IF(Q109="Guru Besar",70,65)</f>
        <v>65</v>
      </c>
      <c r="AN109" s="29" t="n">
        <f aca="false">AH109+AM109</f>
        <v>2018</v>
      </c>
      <c r="AO109" s="27" t="str">
        <f aca="false">MID(C109,5,2)</f>
        <v>05</v>
      </c>
      <c r="AQ109" s="27" t="n">
        <f aca="false">AO109+1</f>
        <v>6</v>
      </c>
      <c r="AS109" s="50" t="n">
        <v>1</v>
      </c>
      <c r="AT109" s="50" t="n">
        <f aca="false">IF(AQ109&gt;12,AQ109-12,AQ109)</f>
        <v>6</v>
      </c>
      <c r="AU109" s="51" t="n">
        <f aca="false">IF(AQ109&gt;12,AN109+1,AN109)</f>
        <v>2018</v>
      </c>
    </row>
    <row r="110" customFormat="false" ht="26.1" hidden="false" customHeight="true" outlineLevel="0" collapsed="false">
      <c r="A110" s="39" t="n">
        <f aca="false">A109+1</f>
        <v>106</v>
      </c>
      <c r="B110" s="40"/>
      <c r="C110" s="40" t="s">
        <v>595</v>
      </c>
      <c r="D110" s="41" t="s">
        <v>596</v>
      </c>
      <c r="E110" s="40" t="s">
        <v>221</v>
      </c>
      <c r="F110" s="40" t="s">
        <v>222</v>
      </c>
      <c r="G110" s="40" t="n">
        <v>2012</v>
      </c>
      <c r="H110" s="40" t="s">
        <v>109</v>
      </c>
      <c r="I110" s="40" t="s">
        <v>597</v>
      </c>
      <c r="J110" s="40" t="s">
        <v>36</v>
      </c>
      <c r="K110" s="40" t="s">
        <v>36</v>
      </c>
      <c r="L110" s="40" t="s">
        <v>224</v>
      </c>
      <c r="M110" s="40" t="s">
        <v>40</v>
      </c>
      <c r="N110" s="42" t="s">
        <v>277</v>
      </c>
      <c r="O110" s="43" t="s">
        <v>21</v>
      </c>
      <c r="P110" s="42" t="s">
        <v>15</v>
      </c>
      <c r="Q110" s="41" t="s">
        <v>32</v>
      </c>
      <c r="R110" s="40" t="s">
        <v>123</v>
      </c>
      <c r="S110" s="42" t="s">
        <v>267</v>
      </c>
      <c r="T110" s="40" t="n">
        <v>15</v>
      </c>
      <c r="U110" s="40" t="n">
        <v>1</v>
      </c>
      <c r="V110" s="40"/>
      <c r="W110" s="40"/>
      <c r="X110" s="40" t="s">
        <v>113</v>
      </c>
      <c r="Y110" s="40" t="s">
        <v>113</v>
      </c>
      <c r="Z110" s="40" t="s">
        <v>113</v>
      </c>
      <c r="AA110" s="41" t="s">
        <v>134</v>
      </c>
      <c r="AB110" s="40" t="n">
        <v>2004</v>
      </c>
      <c r="AC110" s="40" t="s">
        <v>5</v>
      </c>
      <c r="AD110" s="44" t="s">
        <v>135</v>
      </c>
      <c r="AE110" s="45" t="s">
        <v>136</v>
      </c>
      <c r="AF110" s="46" t="s">
        <v>598</v>
      </c>
      <c r="AG110" s="47" t="s">
        <v>599</v>
      </c>
      <c r="AH110" s="48" t="n">
        <v>1968</v>
      </c>
      <c r="AI110" s="49" t="n">
        <f aca="false">2016-AH110</f>
        <v>48</v>
      </c>
      <c r="AJ110" s="49" t="s">
        <v>600</v>
      </c>
      <c r="AK110" s="50"/>
      <c r="AM110" s="27" t="n">
        <f aca="false">IF(Q110="Guru Besar",70,65)</f>
        <v>65</v>
      </c>
      <c r="AN110" s="29" t="n">
        <f aca="false">AH110+AM110</f>
        <v>2033</v>
      </c>
      <c r="AO110" s="27" t="str">
        <f aca="false">MID(C110,5,2)</f>
        <v>06</v>
      </c>
      <c r="AQ110" s="27" t="n">
        <f aca="false">AO110+1</f>
        <v>7</v>
      </c>
      <c r="AS110" s="50" t="n">
        <v>1</v>
      </c>
      <c r="AT110" s="50" t="n">
        <f aca="false">IF(AQ110&gt;12,AQ110-12,AQ110)</f>
        <v>7</v>
      </c>
      <c r="AU110" s="51" t="n">
        <f aca="false">IF(AQ110&gt;12,AN110+1,AN110)</f>
        <v>2033</v>
      </c>
    </row>
    <row r="111" customFormat="false" ht="26.1" hidden="false" customHeight="true" outlineLevel="0" collapsed="false">
      <c r="A111" s="39" t="n">
        <f aca="false">A110+1</f>
        <v>107</v>
      </c>
      <c r="B111" s="40"/>
      <c r="C111" s="40" t="s">
        <v>601</v>
      </c>
      <c r="D111" s="41" t="s">
        <v>602</v>
      </c>
      <c r="E111" s="40" t="s">
        <v>603</v>
      </c>
      <c r="F111" s="40" t="s">
        <v>604</v>
      </c>
      <c r="G111" s="40" t="n">
        <v>2012</v>
      </c>
      <c r="H111" s="40" t="s">
        <v>109</v>
      </c>
      <c r="I111" s="40"/>
      <c r="J111" s="40"/>
      <c r="K111" s="40"/>
      <c r="L111" s="40"/>
      <c r="M111" s="40" t="s">
        <v>40</v>
      </c>
      <c r="N111" s="42" t="s">
        <v>288</v>
      </c>
      <c r="O111" s="43" t="s">
        <v>20</v>
      </c>
      <c r="P111" s="42" t="s">
        <v>15</v>
      </c>
      <c r="Q111" s="41" t="s">
        <v>32</v>
      </c>
      <c r="R111" s="40" t="s">
        <v>123</v>
      </c>
      <c r="S111" s="42" t="s">
        <v>605</v>
      </c>
      <c r="T111" s="40" t="n">
        <v>13</v>
      </c>
      <c r="U111" s="40" t="n">
        <v>7</v>
      </c>
      <c r="V111" s="40"/>
      <c r="W111" s="40"/>
      <c r="X111" s="40" t="s">
        <v>113</v>
      </c>
      <c r="Y111" s="40" t="s">
        <v>113</v>
      </c>
      <c r="Z111" s="40" t="s">
        <v>113</v>
      </c>
      <c r="AA111" s="41" t="s">
        <v>371</v>
      </c>
      <c r="AB111" s="40" t="n">
        <v>1995</v>
      </c>
      <c r="AC111" s="40" t="s">
        <v>5</v>
      </c>
      <c r="AD111" s="44" t="s">
        <v>530</v>
      </c>
      <c r="AE111" s="45" t="s">
        <v>136</v>
      </c>
      <c r="AF111" s="46"/>
      <c r="AG111" s="47" t="n">
        <v>24974</v>
      </c>
      <c r="AH111" s="48" t="n">
        <v>1968</v>
      </c>
      <c r="AI111" s="49" t="n">
        <f aca="false">2016-AH111</f>
        <v>48</v>
      </c>
      <c r="AJ111" s="49"/>
      <c r="AK111" s="50"/>
      <c r="AM111" s="27" t="n">
        <f aca="false">IF(Q111="Guru Besar",70,65)</f>
        <v>65</v>
      </c>
      <c r="AN111" s="29" t="n">
        <f aca="false">AH111+AM111</f>
        <v>2033</v>
      </c>
      <c r="AO111" s="27" t="str">
        <f aca="false">MID(C111,5,2)</f>
        <v>05</v>
      </c>
      <c r="AQ111" s="27" t="n">
        <f aca="false">AO111+1</f>
        <v>6</v>
      </c>
      <c r="AS111" s="50" t="n">
        <v>1</v>
      </c>
      <c r="AT111" s="50" t="n">
        <f aca="false">IF(AQ111&gt;12,AQ111-12,AQ111)</f>
        <v>6</v>
      </c>
      <c r="AU111" s="51" t="n">
        <f aca="false">IF(AQ111&gt;12,AN111+1,AN111)</f>
        <v>2033</v>
      </c>
    </row>
    <row r="112" customFormat="false" ht="26.1" hidden="false" customHeight="true" outlineLevel="0" collapsed="false">
      <c r="A112" s="39" t="n">
        <f aca="false">A111+1</f>
        <v>108</v>
      </c>
      <c r="B112" s="40"/>
      <c r="C112" s="40" t="s">
        <v>606</v>
      </c>
      <c r="D112" s="41" t="s">
        <v>607</v>
      </c>
      <c r="E112" s="40" t="s">
        <v>346</v>
      </c>
      <c r="F112" s="40" t="s">
        <v>347</v>
      </c>
      <c r="G112" s="40" t="n">
        <v>2012</v>
      </c>
      <c r="H112" s="40" t="s">
        <v>109</v>
      </c>
      <c r="I112" s="40"/>
      <c r="J112" s="40"/>
      <c r="K112" s="40"/>
      <c r="L112" s="40"/>
      <c r="M112" s="40" t="s">
        <v>40</v>
      </c>
      <c r="N112" s="42" t="s">
        <v>216</v>
      </c>
      <c r="O112" s="43" t="s">
        <v>21</v>
      </c>
      <c r="P112" s="42" t="s">
        <v>15</v>
      </c>
      <c r="Q112" s="41" t="s">
        <v>32</v>
      </c>
      <c r="R112" s="40" t="s">
        <v>123</v>
      </c>
      <c r="S112" s="42" t="s">
        <v>608</v>
      </c>
      <c r="T112" s="40" t="n">
        <v>13</v>
      </c>
      <c r="U112" s="40" t="n">
        <v>4</v>
      </c>
      <c r="V112" s="40"/>
      <c r="W112" s="40"/>
      <c r="X112" s="40" t="s">
        <v>113</v>
      </c>
      <c r="Y112" s="40" t="s">
        <v>113</v>
      </c>
      <c r="Z112" s="40" t="s">
        <v>113</v>
      </c>
      <c r="AA112" s="41" t="s">
        <v>226</v>
      </c>
      <c r="AB112" s="40" t="n">
        <v>2009</v>
      </c>
      <c r="AC112" s="40" t="s">
        <v>5</v>
      </c>
      <c r="AD112" s="44" t="s">
        <v>227</v>
      </c>
      <c r="AE112" s="45" t="s">
        <v>136</v>
      </c>
      <c r="AF112" s="46"/>
      <c r="AG112" s="47" t="n">
        <v>26562</v>
      </c>
      <c r="AH112" s="48" t="n">
        <v>1972</v>
      </c>
      <c r="AI112" s="49" t="n">
        <f aca="false">2016-AH112</f>
        <v>44</v>
      </c>
      <c r="AJ112" s="49"/>
      <c r="AK112" s="50"/>
      <c r="AM112" s="27" t="n">
        <f aca="false">IF(Q112="Guru Besar",70,65)</f>
        <v>65</v>
      </c>
      <c r="AN112" s="29" t="n">
        <f aca="false">AH112+AM112</f>
        <v>2037</v>
      </c>
      <c r="AO112" s="27" t="str">
        <f aca="false">MID(C112,5,2)</f>
        <v>09</v>
      </c>
      <c r="AQ112" s="27" t="n">
        <f aca="false">AO112+1</f>
        <v>10</v>
      </c>
      <c r="AS112" s="50" t="n">
        <v>1</v>
      </c>
      <c r="AT112" s="50" t="n">
        <f aca="false">IF(AQ112&gt;12,AQ112-12,AQ112)</f>
        <v>10</v>
      </c>
      <c r="AU112" s="51" t="n">
        <f aca="false">IF(AQ112&gt;12,AN112+1,AN112)</f>
        <v>2037</v>
      </c>
    </row>
    <row r="113" customFormat="false" ht="26.1" hidden="false" customHeight="true" outlineLevel="0" collapsed="false">
      <c r="A113" s="39" t="n">
        <f aca="false">A112+1</f>
        <v>109</v>
      </c>
      <c r="B113" s="54"/>
      <c r="C113" s="40" t="s">
        <v>609</v>
      </c>
      <c r="D113" s="41" t="s">
        <v>610</v>
      </c>
      <c r="E113" s="40" t="s">
        <v>446</v>
      </c>
      <c r="F113" s="40" t="s">
        <v>447</v>
      </c>
      <c r="G113" s="40" t="n">
        <v>2012</v>
      </c>
      <c r="H113" s="40" t="s">
        <v>109</v>
      </c>
      <c r="I113" s="40"/>
      <c r="J113" s="40"/>
      <c r="K113" s="40"/>
      <c r="L113" s="40"/>
      <c r="M113" s="40" t="s">
        <v>40</v>
      </c>
      <c r="N113" s="42" t="s">
        <v>404</v>
      </c>
      <c r="O113" s="43" t="s">
        <v>17</v>
      </c>
      <c r="P113" s="42" t="s">
        <v>15</v>
      </c>
      <c r="Q113" s="41" t="s">
        <v>32</v>
      </c>
      <c r="R113" s="40" t="s">
        <v>123</v>
      </c>
      <c r="S113" s="42" t="s">
        <v>611</v>
      </c>
      <c r="T113" s="40" t="n">
        <v>17</v>
      </c>
      <c r="U113" s="40" t="n">
        <v>7</v>
      </c>
      <c r="V113" s="40"/>
      <c r="W113" s="40"/>
      <c r="X113" s="40" t="s">
        <v>113</v>
      </c>
      <c r="Y113" s="40" t="s">
        <v>113</v>
      </c>
      <c r="Z113" s="40" t="s">
        <v>113</v>
      </c>
      <c r="AA113" s="41" t="s">
        <v>235</v>
      </c>
      <c r="AB113" s="40" t="n">
        <v>2011</v>
      </c>
      <c r="AC113" s="40" t="s">
        <v>5</v>
      </c>
      <c r="AD113" s="44" t="s">
        <v>135</v>
      </c>
      <c r="AE113" s="45" t="s">
        <v>136</v>
      </c>
      <c r="AF113" s="46"/>
      <c r="AG113" s="47" t="n">
        <v>24414</v>
      </c>
      <c r="AH113" s="48" t="n">
        <v>1966</v>
      </c>
      <c r="AI113" s="49" t="n">
        <f aca="false">2016-AH113</f>
        <v>50</v>
      </c>
      <c r="AJ113" s="49"/>
      <c r="AK113" s="50"/>
      <c r="AM113" s="27" t="n">
        <f aca="false">IF(Q113="Guru Besar",70,65)</f>
        <v>65</v>
      </c>
      <c r="AN113" s="29" t="n">
        <f aca="false">AH113+AM113</f>
        <v>2031</v>
      </c>
      <c r="AO113" s="27" t="str">
        <f aca="false">MID(C113,5,2)</f>
        <v>11</v>
      </c>
      <c r="AQ113" s="27" t="n">
        <f aca="false">AO113+1</f>
        <v>12</v>
      </c>
      <c r="AS113" s="50" t="n">
        <v>1</v>
      </c>
      <c r="AT113" s="50" t="n">
        <f aca="false">IF(AQ113&gt;12,AQ113-12,AQ113)</f>
        <v>12</v>
      </c>
      <c r="AU113" s="51" t="n">
        <f aca="false">IF(AQ113&gt;12,AN113+1,AN113)</f>
        <v>2031</v>
      </c>
    </row>
    <row r="114" customFormat="false" ht="26.1" hidden="false" customHeight="true" outlineLevel="0" collapsed="false">
      <c r="A114" s="39" t="n">
        <f aca="false">A113+1</f>
        <v>110</v>
      </c>
      <c r="B114" s="40" t="n">
        <v>131475038</v>
      </c>
      <c r="C114" s="40" t="s">
        <v>612</v>
      </c>
      <c r="D114" s="41" t="s">
        <v>613</v>
      </c>
      <c r="E114" s="40" t="s">
        <v>614</v>
      </c>
      <c r="F114" s="40" t="s">
        <v>590</v>
      </c>
      <c r="G114" s="40" t="n">
        <v>2012</v>
      </c>
      <c r="H114" s="40" t="s">
        <v>109</v>
      </c>
      <c r="I114" s="40"/>
      <c r="J114" s="40"/>
      <c r="K114" s="40"/>
      <c r="L114" s="40"/>
      <c r="M114" s="40" t="s">
        <v>40</v>
      </c>
      <c r="N114" s="42" t="s">
        <v>311</v>
      </c>
      <c r="O114" s="43" t="s">
        <v>21</v>
      </c>
      <c r="P114" s="42" t="s">
        <v>15</v>
      </c>
      <c r="Q114" s="41" t="s">
        <v>32</v>
      </c>
      <c r="R114" s="40" t="s">
        <v>123</v>
      </c>
      <c r="S114" s="42" t="s">
        <v>615</v>
      </c>
      <c r="T114" s="40" t="n">
        <v>29</v>
      </c>
      <c r="U114" s="40" t="n">
        <v>10</v>
      </c>
      <c r="V114" s="40"/>
      <c r="W114" s="40"/>
      <c r="X114" s="40" t="s">
        <v>113</v>
      </c>
      <c r="Y114" s="40" t="s">
        <v>113</v>
      </c>
      <c r="Z114" s="40" t="s">
        <v>113</v>
      </c>
      <c r="AA114" s="41" t="s">
        <v>226</v>
      </c>
      <c r="AB114" s="40" t="n">
        <v>2009</v>
      </c>
      <c r="AC114" s="40" t="s">
        <v>5</v>
      </c>
      <c r="AD114" s="44" t="s">
        <v>227</v>
      </c>
      <c r="AE114" s="45" t="s">
        <v>136</v>
      </c>
      <c r="AF114" s="46" t="s">
        <v>616</v>
      </c>
      <c r="AG114" s="47" t="n">
        <v>19790</v>
      </c>
      <c r="AH114" s="48" t="n">
        <v>1954</v>
      </c>
      <c r="AI114" s="49" t="n">
        <f aca="false">2016-AH114</f>
        <v>62</v>
      </c>
      <c r="AJ114" s="49"/>
      <c r="AK114" s="50"/>
      <c r="AM114" s="27" t="n">
        <f aca="false">IF(Q114="Guru Besar",70,65)</f>
        <v>65</v>
      </c>
      <c r="AN114" s="29" t="n">
        <f aca="false">AH114+AM114</f>
        <v>2019</v>
      </c>
      <c r="AO114" s="27" t="str">
        <f aca="false">MID(C114,5,2)</f>
        <v>03</v>
      </c>
      <c r="AQ114" s="27" t="n">
        <f aca="false">AO114+1</f>
        <v>4</v>
      </c>
      <c r="AS114" s="50" t="n">
        <v>1</v>
      </c>
      <c r="AT114" s="50" t="n">
        <f aca="false">IF(AQ114&gt;12,AQ114-12,AQ114)</f>
        <v>4</v>
      </c>
      <c r="AU114" s="51" t="n">
        <f aca="false">IF(AQ114&gt;12,AN114+1,AN114)</f>
        <v>2019</v>
      </c>
    </row>
    <row r="115" customFormat="false" ht="26.1" hidden="false" customHeight="true" outlineLevel="0" collapsed="false">
      <c r="A115" s="39" t="n">
        <f aca="false">A114+1</f>
        <v>111</v>
      </c>
      <c r="B115" s="40"/>
      <c r="C115" s="40" t="s">
        <v>617</v>
      </c>
      <c r="D115" s="41" t="s">
        <v>618</v>
      </c>
      <c r="E115" s="40" t="s">
        <v>193</v>
      </c>
      <c r="F115" s="40" t="s">
        <v>194</v>
      </c>
      <c r="G115" s="40" t="n">
        <v>2012</v>
      </c>
      <c r="H115" s="40" t="s">
        <v>151</v>
      </c>
      <c r="I115" s="40"/>
      <c r="J115" s="40"/>
      <c r="K115" s="40"/>
      <c r="L115" s="40"/>
      <c r="M115" s="40" t="s">
        <v>40</v>
      </c>
      <c r="N115" s="42" t="s">
        <v>233</v>
      </c>
      <c r="O115" s="43" t="s">
        <v>13</v>
      </c>
      <c r="P115" s="42" t="s">
        <v>8</v>
      </c>
      <c r="Q115" s="41" t="s">
        <v>32</v>
      </c>
      <c r="R115" s="40" t="s">
        <v>123</v>
      </c>
      <c r="S115" s="42" t="s">
        <v>177</v>
      </c>
      <c r="T115" s="40" t="n">
        <v>21</v>
      </c>
      <c r="U115" s="40" t="n">
        <v>7</v>
      </c>
      <c r="V115" s="40"/>
      <c r="W115" s="40"/>
      <c r="X115" s="40" t="s">
        <v>113</v>
      </c>
      <c r="Y115" s="40" t="s">
        <v>113</v>
      </c>
      <c r="Z115" s="40" t="s">
        <v>113</v>
      </c>
      <c r="AA115" s="41" t="s">
        <v>134</v>
      </c>
      <c r="AB115" s="40" t="n">
        <v>2008</v>
      </c>
      <c r="AC115" s="40" t="s">
        <v>6</v>
      </c>
      <c r="AD115" s="44" t="s">
        <v>135</v>
      </c>
      <c r="AE115" s="45" t="s">
        <v>136</v>
      </c>
      <c r="AF115" s="46"/>
      <c r="AG115" s="47" t="n">
        <v>23823</v>
      </c>
      <c r="AH115" s="48" t="n">
        <v>1965</v>
      </c>
      <c r="AI115" s="49" t="n">
        <f aca="false">2016-AH115</f>
        <v>51</v>
      </c>
      <c r="AJ115" s="49"/>
      <c r="AK115" s="50"/>
      <c r="AM115" s="27" t="n">
        <f aca="false">IF(Q115="Guru Besar",70,65)</f>
        <v>65</v>
      </c>
      <c r="AN115" s="29" t="n">
        <f aca="false">AH115+AM115</f>
        <v>2030</v>
      </c>
      <c r="AO115" s="27" t="str">
        <f aca="false">MID(C115,5,2)</f>
        <v>03</v>
      </c>
      <c r="AQ115" s="27" t="n">
        <f aca="false">AO115+1</f>
        <v>4</v>
      </c>
      <c r="AS115" s="50" t="n">
        <v>1</v>
      </c>
      <c r="AT115" s="50" t="n">
        <f aca="false">IF(AQ115&gt;12,AQ115-12,AQ115)</f>
        <v>4</v>
      </c>
      <c r="AU115" s="51" t="n">
        <f aca="false">IF(AQ115&gt;12,AN115+1,AN115)</f>
        <v>2030</v>
      </c>
    </row>
    <row r="116" customFormat="false" ht="26.1" hidden="false" customHeight="true" outlineLevel="0" collapsed="false">
      <c r="A116" s="39" t="n">
        <f aca="false">A115+1</f>
        <v>112</v>
      </c>
      <c r="B116" s="40"/>
      <c r="C116" s="40" t="s">
        <v>619</v>
      </c>
      <c r="D116" s="41" t="s">
        <v>620</v>
      </c>
      <c r="E116" s="40" t="s">
        <v>245</v>
      </c>
      <c r="F116" s="40" t="s">
        <v>246</v>
      </c>
      <c r="G116" s="40" t="n">
        <v>2012</v>
      </c>
      <c r="H116" s="40" t="s">
        <v>109</v>
      </c>
      <c r="I116" s="40"/>
      <c r="J116" s="40"/>
      <c r="K116" s="40"/>
      <c r="L116" s="40"/>
      <c r="M116" s="40" t="s">
        <v>39</v>
      </c>
      <c r="N116" s="42" t="s">
        <v>333</v>
      </c>
      <c r="O116" s="43" t="s">
        <v>13</v>
      </c>
      <c r="P116" s="42" t="s">
        <v>8</v>
      </c>
      <c r="Q116" s="41" t="s">
        <v>31</v>
      </c>
      <c r="R116" s="40" t="s">
        <v>111</v>
      </c>
      <c r="S116" s="42" t="s">
        <v>146</v>
      </c>
      <c r="T116" s="40" t="n">
        <v>27</v>
      </c>
      <c r="U116" s="40" t="n">
        <v>4</v>
      </c>
      <c r="V116" s="40"/>
      <c r="W116" s="40"/>
      <c r="X116" s="40" t="s">
        <v>113</v>
      </c>
      <c r="Y116" s="40" t="s">
        <v>113</v>
      </c>
      <c r="Z116" s="40" t="s">
        <v>113</v>
      </c>
      <c r="AA116" s="41" t="s">
        <v>359</v>
      </c>
      <c r="AB116" s="40" t="n">
        <v>2009</v>
      </c>
      <c r="AC116" s="40" t="s">
        <v>5</v>
      </c>
      <c r="AD116" s="44" t="s">
        <v>360</v>
      </c>
      <c r="AE116" s="45" t="s">
        <v>136</v>
      </c>
      <c r="AF116" s="46"/>
      <c r="AG116" s="47" t="n">
        <v>21053</v>
      </c>
      <c r="AH116" s="48" t="n">
        <v>1957</v>
      </c>
      <c r="AI116" s="49" t="n">
        <f aca="false">2016-AH116</f>
        <v>59</v>
      </c>
      <c r="AJ116" s="49"/>
      <c r="AK116" s="50"/>
      <c r="AM116" s="27" t="n">
        <f aca="false">IF(Q116="Guru Besar",70,65)</f>
        <v>65</v>
      </c>
      <c r="AN116" s="29" t="n">
        <f aca="false">AH116+AM116</f>
        <v>2022</v>
      </c>
      <c r="AO116" s="27" t="str">
        <f aca="false">MID(C116,5,2)</f>
        <v>08</v>
      </c>
      <c r="AQ116" s="27" t="n">
        <f aca="false">AO116+1</f>
        <v>9</v>
      </c>
      <c r="AS116" s="50" t="n">
        <v>1</v>
      </c>
      <c r="AT116" s="50" t="n">
        <f aca="false">IF(AQ116&gt;12,AQ116-12,AQ116)</f>
        <v>9</v>
      </c>
      <c r="AU116" s="51" t="n">
        <f aca="false">IF(AQ116&gt;12,AN116+1,AN116)</f>
        <v>2022</v>
      </c>
    </row>
    <row r="117" customFormat="false" ht="26.1" hidden="false" customHeight="true" outlineLevel="0" collapsed="false">
      <c r="A117" s="39" t="n">
        <f aca="false">A116+1</f>
        <v>113</v>
      </c>
      <c r="B117" s="40"/>
      <c r="C117" s="40" t="s">
        <v>621</v>
      </c>
      <c r="D117" s="41" t="s">
        <v>622</v>
      </c>
      <c r="E117" s="40" t="s">
        <v>204</v>
      </c>
      <c r="F117" s="40" t="s">
        <v>205</v>
      </c>
      <c r="G117" s="40" t="n">
        <v>2012</v>
      </c>
      <c r="H117" s="40" t="s">
        <v>151</v>
      </c>
      <c r="I117" s="40"/>
      <c r="J117" s="40"/>
      <c r="K117" s="40"/>
      <c r="L117" s="40"/>
      <c r="M117" s="40" t="s">
        <v>39</v>
      </c>
      <c r="N117" s="42" t="s">
        <v>434</v>
      </c>
      <c r="O117" s="43" t="s">
        <v>13</v>
      </c>
      <c r="P117" s="42" t="s">
        <v>8</v>
      </c>
      <c r="Q117" s="41" t="s">
        <v>31</v>
      </c>
      <c r="R117" s="40" t="s">
        <v>111</v>
      </c>
      <c r="S117" s="42" t="s">
        <v>146</v>
      </c>
      <c r="T117" s="40" t="n">
        <v>23</v>
      </c>
      <c r="U117" s="40" t="n">
        <v>4</v>
      </c>
      <c r="V117" s="40"/>
      <c r="W117" s="40"/>
      <c r="X117" s="40" t="s">
        <v>113</v>
      </c>
      <c r="Y117" s="40" t="s">
        <v>113</v>
      </c>
      <c r="Z117" s="40" t="s">
        <v>113</v>
      </c>
      <c r="AA117" s="41" t="s">
        <v>134</v>
      </c>
      <c r="AB117" s="40" t="n">
        <v>2008</v>
      </c>
      <c r="AC117" s="40" t="s">
        <v>5</v>
      </c>
      <c r="AD117" s="44" t="s">
        <v>135</v>
      </c>
      <c r="AE117" s="45" t="s">
        <v>136</v>
      </c>
      <c r="AF117" s="46"/>
      <c r="AG117" s="47" t="n">
        <v>20096</v>
      </c>
      <c r="AH117" s="48" t="n">
        <v>1955</v>
      </c>
      <c r="AI117" s="49" t="n">
        <f aca="false">2016-AH117</f>
        <v>61</v>
      </c>
      <c r="AJ117" s="49"/>
      <c r="AK117" s="50"/>
      <c r="AM117" s="27" t="n">
        <f aca="false">IF(Q117="Guru Besar",70,65)</f>
        <v>65</v>
      </c>
      <c r="AN117" s="29" t="n">
        <f aca="false">AH117+AM117</f>
        <v>2020</v>
      </c>
      <c r="AO117" s="27" t="str">
        <f aca="false">MID(C117,5,2)</f>
        <v>01</v>
      </c>
      <c r="AQ117" s="27" t="n">
        <f aca="false">AO117+1</f>
        <v>2</v>
      </c>
      <c r="AS117" s="50" t="n">
        <v>1</v>
      </c>
      <c r="AT117" s="50" t="n">
        <f aca="false">IF(AQ117&gt;12,AQ117-12,AQ117)</f>
        <v>2</v>
      </c>
      <c r="AU117" s="51" t="n">
        <f aca="false">IF(AQ117&gt;12,AN117+1,AN117)</f>
        <v>2020</v>
      </c>
    </row>
    <row r="118" customFormat="false" ht="26.1" hidden="false" customHeight="true" outlineLevel="0" collapsed="false">
      <c r="A118" s="39" t="n">
        <f aca="false">A117+1</f>
        <v>114</v>
      </c>
      <c r="B118" s="40"/>
      <c r="C118" s="40" t="s">
        <v>623</v>
      </c>
      <c r="D118" s="41" t="s">
        <v>624</v>
      </c>
      <c r="E118" s="40" t="s">
        <v>193</v>
      </c>
      <c r="F118" s="40" t="s">
        <v>194</v>
      </c>
      <c r="G118" s="40" t="n">
        <v>2012</v>
      </c>
      <c r="H118" s="40" t="s">
        <v>109</v>
      </c>
      <c r="I118" s="40"/>
      <c r="J118" s="40"/>
      <c r="K118" s="40"/>
      <c r="L118" s="40"/>
      <c r="M118" s="40" t="s">
        <v>39</v>
      </c>
      <c r="N118" s="42" t="s">
        <v>198</v>
      </c>
      <c r="O118" s="43" t="s">
        <v>10</v>
      </c>
      <c r="P118" s="42" t="s">
        <v>8</v>
      </c>
      <c r="Q118" s="41" t="s">
        <v>31</v>
      </c>
      <c r="R118" s="40" t="s">
        <v>111</v>
      </c>
      <c r="S118" s="42" t="s">
        <v>492</v>
      </c>
      <c r="T118" s="40" t="n">
        <v>20</v>
      </c>
      <c r="U118" s="40" t="n">
        <v>4</v>
      </c>
      <c r="V118" s="40"/>
      <c r="W118" s="40"/>
      <c r="X118" s="40" t="s">
        <v>113</v>
      </c>
      <c r="Y118" s="40" t="s">
        <v>113</v>
      </c>
      <c r="Z118" s="40" t="s">
        <v>113</v>
      </c>
      <c r="AA118" s="41" t="s">
        <v>226</v>
      </c>
      <c r="AB118" s="40"/>
      <c r="AC118" s="40" t="s">
        <v>5</v>
      </c>
      <c r="AD118" s="44" t="s">
        <v>400</v>
      </c>
      <c r="AE118" s="45" t="s">
        <v>136</v>
      </c>
      <c r="AF118" s="46"/>
      <c r="AG118" s="47" t="n">
        <v>23967</v>
      </c>
      <c r="AH118" s="48" t="n">
        <v>1965</v>
      </c>
      <c r="AI118" s="49" t="n">
        <f aca="false">2016-AH118</f>
        <v>51</v>
      </c>
      <c r="AJ118" s="49"/>
      <c r="AK118" s="50"/>
      <c r="AM118" s="27" t="n">
        <f aca="false">IF(Q118="Guru Besar",70,65)</f>
        <v>65</v>
      </c>
      <c r="AN118" s="29" t="n">
        <f aca="false">AH118+AM118</f>
        <v>2030</v>
      </c>
      <c r="AO118" s="27" t="str">
        <f aca="false">MID(C118,5,2)</f>
        <v>08</v>
      </c>
      <c r="AQ118" s="27" t="n">
        <f aca="false">AO118+1</f>
        <v>9</v>
      </c>
      <c r="AS118" s="50" t="n">
        <v>1</v>
      </c>
      <c r="AT118" s="50" t="n">
        <f aca="false">IF(AQ118&gt;12,AQ118-12,AQ118)</f>
        <v>9</v>
      </c>
      <c r="AU118" s="51" t="n">
        <f aca="false">IF(AQ118&gt;12,AN118+1,AN118)</f>
        <v>2030</v>
      </c>
    </row>
    <row r="119" customFormat="false" ht="26.1" hidden="false" customHeight="true" outlineLevel="0" collapsed="false">
      <c r="A119" s="39" t="n">
        <f aca="false">A118+1</f>
        <v>115</v>
      </c>
      <c r="B119" s="40" t="n">
        <v>131878138</v>
      </c>
      <c r="C119" s="40" t="s">
        <v>625</v>
      </c>
      <c r="D119" s="41" t="s">
        <v>626</v>
      </c>
      <c r="E119" s="40" t="s">
        <v>299</v>
      </c>
      <c r="F119" s="40" t="s">
        <v>175</v>
      </c>
      <c r="G119" s="40" t="n">
        <v>2012</v>
      </c>
      <c r="H119" s="40" t="s">
        <v>109</v>
      </c>
      <c r="I119" s="40"/>
      <c r="J119" s="40"/>
      <c r="K119" s="40"/>
      <c r="L119" s="40"/>
      <c r="M119" s="40" t="s">
        <v>39</v>
      </c>
      <c r="N119" s="42" t="s">
        <v>198</v>
      </c>
      <c r="O119" s="43" t="s">
        <v>21</v>
      </c>
      <c r="P119" s="42" t="s">
        <v>15</v>
      </c>
      <c r="Q119" s="41" t="s">
        <v>31</v>
      </c>
      <c r="R119" s="40" t="s">
        <v>111</v>
      </c>
      <c r="S119" s="42" t="s">
        <v>146</v>
      </c>
      <c r="T119" s="40" t="n">
        <v>22</v>
      </c>
      <c r="U119" s="40" t="n">
        <v>4</v>
      </c>
      <c r="V119" s="40"/>
      <c r="W119" s="40"/>
      <c r="X119" s="40" t="s">
        <v>113</v>
      </c>
      <c r="Y119" s="40" t="s">
        <v>113</v>
      </c>
      <c r="Z119" s="40" t="s">
        <v>113</v>
      </c>
      <c r="AA119" s="41" t="s">
        <v>226</v>
      </c>
      <c r="AB119" s="40" t="n">
        <v>2011</v>
      </c>
      <c r="AC119" s="40" t="s">
        <v>5</v>
      </c>
      <c r="AD119" s="44" t="s">
        <v>227</v>
      </c>
      <c r="AE119" s="45" t="s">
        <v>136</v>
      </c>
      <c r="AF119" s="46"/>
      <c r="AG119" s="47" t="n">
        <v>21416</v>
      </c>
      <c r="AH119" s="48" t="n">
        <v>1958</v>
      </c>
      <c r="AI119" s="49" t="n">
        <f aca="false">2016-AH119</f>
        <v>58</v>
      </c>
      <c r="AJ119" s="49"/>
      <c r="AK119" s="50"/>
      <c r="AM119" s="27" t="n">
        <f aca="false">IF(Q119="Guru Besar",70,65)</f>
        <v>65</v>
      </c>
      <c r="AN119" s="29" t="n">
        <f aca="false">AH119+AM119</f>
        <v>2023</v>
      </c>
      <c r="AO119" s="27" t="str">
        <f aca="false">MID(C119,5,2)</f>
        <v>08</v>
      </c>
      <c r="AQ119" s="27" t="n">
        <f aca="false">AO119+1</f>
        <v>9</v>
      </c>
      <c r="AS119" s="50" t="n">
        <v>1</v>
      </c>
      <c r="AT119" s="50" t="n">
        <f aca="false">IF(AQ119&gt;12,AQ119-12,AQ119)</f>
        <v>9</v>
      </c>
      <c r="AU119" s="51" t="n">
        <f aca="false">IF(AQ119&gt;12,AN119+1,AN119)</f>
        <v>2023</v>
      </c>
    </row>
    <row r="120" customFormat="false" ht="26.1" hidden="false" customHeight="true" outlineLevel="0" collapsed="false">
      <c r="A120" s="39" t="n">
        <f aca="false">A119+1</f>
        <v>116</v>
      </c>
      <c r="B120" s="40" t="n">
        <v>131476201</v>
      </c>
      <c r="C120" s="40" t="s">
        <v>627</v>
      </c>
      <c r="D120" s="41" t="s">
        <v>628</v>
      </c>
      <c r="E120" s="40" t="s">
        <v>516</v>
      </c>
      <c r="F120" s="40" t="s">
        <v>517</v>
      </c>
      <c r="G120" s="40" t="n">
        <v>2012</v>
      </c>
      <c r="H120" s="40" t="s">
        <v>109</v>
      </c>
      <c r="I120" s="40"/>
      <c r="J120" s="40"/>
      <c r="K120" s="40"/>
      <c r="L120" s="40"/>
      <c r="M120" s="40" t="s">
        <v>39</v>
      </c>
      <c r="N120" s="42" t="s">
        <v>216</v>
      </c>
      <c r="O120" s="43" t="s">
        <v>20</v>
      </c>
      <c r="P120" s="42" t="s">
        <v>15</v>
      </c>
      <c r="Q120" s="41" t="s">
        <v>31</v>
      </c>
      <c r="R120" s="40" t="s">
        <v>111</v>
      </c>
      <c r="S120" s="42" t="s">
        <v>629</v>
      </c>
      <c r="T120" s="40" t="n">
        <v>10</v>
      </c>
      <c r="U120" s="40" t="n">
        <v>7</v>
      </c>
      <c r="V120" s="40"/>
      <c r="W120" s="40"/>
      <c r="X120" s="40" t="s">
        <v>113</v>
      </c>
      <c r="Y120" s="40" t="s">
        <v>113</v>
      </c>
      <c r="Z120" s="40" t="s">
        <v>113</v>
      </c>
      <c r="AA120" s="41" t="s">
        <v>382</v>
      </c>
      <c r="AB120" s="40" t="n">
        <v>2008</v>
      </c>
      <c r="AC120" s="40" t="s">
        <v>5</v>
      </c>
      <c r="AD120" s="44" t="s">
        <v>227</v>
      </c>
      <c r="AE120" s="45" t="s">
        <v>136</v>
      </c>
      <c r="AF120" s="46"/>
      <c r="AG120" s="47" t="n">
        <v>25295</v>
      </c>
      <c r="AH120" s="48" t="n">
        <v>1969</v>
      </c>
      <c r="AI120" s="49" t="n">
        <f aca="false">2016-AH120</f>
        <v>47</v>
      </c>
      <c r="AJ120" s="49"/>
      <c r="AK120" s="50"/>
      <c r="AM120" s="27" t="n">
        <f aca="false">IF(Q120="Guru Besar",70,65)</f>
        <v>65</v>
      </c>
      <c r="AN120" s="29" t="n">
        <f aca="false">AH120+AM120</f>
        <v>2034</v>
      </c>
      <c r="AO120" s="27" t="str">
        <f aca="false">MID(C120,5,2)</f>
        <v>04</v>
      </c>
      <c r="AQ120" s="27" t="n">
        <f aca="false">AO120+1</f>
        <v>5</v>
      </c>
      <c r="AS120" s="50" t="n">
        <v>1</v>
      </c>
      <c r="AT120" s="50" t="n">
        <f aca="false">IF(AQ120&gt;12,AQ120-12,AQ120)</f>
        <v>5</v>
      </c>
      <c r="AU120" s="51" t="n">
        <f aca="false">IF(AQ120&gt;12,AN120+1,AN120)</f>
        <v>2034</v>
      </c>
    </row>
    <row r="121" customFormat="false" ht="26.1" hidden="false" customHeight="true" outlineLevel="0" collapsed="false">
      <c r="A121" s="39" t="n">
        <f aca="false">A120+1</f>
        <v>117</v>
      </c>
      <c r="B121" s="40"/>
      <c r="C121" s="40" t="s">
        <v>630</v>
      </c>
      <c r="D121" s="41" t="s">
        <v>631</v>
      </c>
      <c r="E121" s="40" t="s">
        <v>299</v>
      </c>
      <c r="F121" s="40" t="s">
        <v>175</v>
      </c>
      <c r="G121" s="40" t="n">
        <v>2012</v>
      </c>
      <c r="H121" s="40" t="s">
        <v>109</v>
      </c>
      <c r="I121" s="40"/>
      <c r="J121" s="40"/>
      <c r="K121" s="40"/>
      <c r="L121" s="40"/>
      <c r="M121" s="40" t="s">
        <v>39</v>
      </c>
      <c r="N121" s="42" t="s">
        <v>184</v>
      </c>
      <c r="O121" s="43" t="s">
        <v>19</v>
      </c>
      <c r="P121" s="42" t="s">
        <v>15</v>
      </c>
      <c r="Q121" s="41" t="s">
        <v>31</v>
      </c>
      <c r="R121" s="40" t="s">
        <v>111</v>
      </c>
      <c r="S121" s="42" t="s">
        <v>266</v>
      </c>
      <c r="T121" s="40" t="n">
        <v>13</v>
      </c>
      <c r="U121" s="40" t="n">
        <v>4</v>
      </c>
      <c r="V121" s="40"/>
      <c r="W121" s="40"/>
      <c r="X121" s="40" t="s">
        <v>113</v>
      </c>
      <c r="Y121" s="40" t="s">
        <v>113</v>
      </c>
      <c r="Z121" s="40" t="s">
        <v>113</v>
      </c>
      <c r="AA121" s="41" t="s">
        <v>328</v>
      </c>
      <c r="AB121" s="40" t="n">
        <v>2003</v>
      </c>
      <c r="AC121" s="40" t="s">
        <v>5</v>
      </c>
      <c r="AD121" s="44" t="s">
        <v>168</v>
      </c>
      <c r="AE121" s="45" t="s">
        <v>136</v>
      </c>
      <c r="AF121" s="46"/>
      <c r="AG121" s="47" t="n">
        <v>27716</v>
      </c>
      <c r="AH121" s="48" t="n">
        <v>1975</v>
      </c>
      <c r="AI121" s="49" t="n">
        <f aca="false">2016-AH121</f>
        <v>41</v>
      </c>
      <c r="AJ121" s="49"/>
      <c r="AK121" s="50"/>
      <c r="AM121" s="27" t="n">
        <f aca="false">IF(Q121="Guru Besar",70,65)</f>
        <v>65</v>
      </c>
      <c r="AN121" s="29" t="n">
        <f aca="false">AH121+AM121</f>
        <v>2040</v>
      </c>
      <c r="AO121" s="27" t="str">
        <f aca="false">MID(C121,5,2)</f>
        <v>11</v>
      </c>
      <c r="AQ121" s="27" t="n">
        <f aca="false">AO121+1</f>
        <v>12</v>
      </c>
      <c r="AS121" s="50" t="n">
        <v>1</v>
      </c>
      <c r="AT121" s="50" t="n">
        <f aca="false">IF(AQ121&gt;12,AQ121-12,AQ121)</f>
        <v>12</v>
      </c>
      <c r="AU121" s="51" t="n">
        <f aca="false">IF(AQ121&gt;12,AN121+1,AN121)</f>
        <v>2040</v>
      </c>
    </row>
    <row r="122" customFormat="false" ht="26.1" hidden="false" customHeight="true" outlineLevel="0" collapsed="false">
      <c r="A122" s="39" t="n">
        <f aca="false">A121+1</f>
        <v>118</v>
      </c>
      <c r="B122" s="40"/>
      <c r="C122" s="40" t="s">
        <v>632</v>
      </c>
      <c r="D122" s="41" t="s">
        <v>633</v>
      </c>
      <c r="E122" s="40" t="s">
        <v>634</v>
      </c>
      <c r="F122" s="40" t="s">
        <v>635</v>
      </c>
      <c r="G122" s="40" t="n">
        <v>2012</v>
      </c>
      <c r="H122" s="40" t="s">
        <v>151</v>
      </c>
      <c r="I122" s="40"/>
      <c r="J122" s="40"/>
      <c r="K122" s="40"/>
      <c r="L122" s="40"/>
      <c r="M122" s="40" t="s">
        <v>39</v>
      </c>
      <c r="N122" s="42" t="s">
        <v>311</v>
      </c>
      <c r="O122" s="43" t="s">
        <v>19</v>
      </c>
      <c r="P122" s="42" t="s">
        <v>15</v>
      </c>
      <c r="Q122" s="41" t="s">
        <v>31</v>
      </c>
      <c r="R122" s="40" t="s">
        <v>111</v>
      </c>
      <c r="S122" s="42" t="s">
        <v>233</v>
      </c>
      <c r="T122" s="40" t="n">
        <v>8</v>
      </c>
      <c r="U122" s="40" t="n">
        <v>6</v>
      </c>
      <c r="V122" s="40"/>
      <c r="W122" s="40"/>
      <c r="X122" s="40" t="s">
        <v>113</v>
      </c>
      <c r="Y122" s="40" t="s">
        <v>113</v>
      </c>
      <c r="Z122" s="40" t="s">
        <v>113</v>
      </c>
      <c r="AA122" s="41" t="s">
        <v>328</v>
      </c>
      <c r="AB122" s="40" t="n">
        <v>2005</v>
      </c>
      <c r="AC122" s="40" t="s">
        <v>5</v>
      </c>
      <c r="AD122" s="44" t="s">
        <v>168</v>
      </c>
      <c r="AE122" s="45" t="s">
        <v>136</v>
      </c>
      <c r="AF122" s="46" t="s">
        <v>636</v>
      </c>
      <c r="AG122" s="47" t="n">
        <v>28620</v>
      </c>
      <c r="AH122" s="48" t="n">
        <v>1978</v>
      </c>
      <c r="AI122" s="49" t="n">
        <f aca="false">2016-AH122</f>
        <v>38</v>
      </c>
      <c r="AJ122" s="49"/>
      <c r="AK122" s="50"/>
      <c r="AM122" s="27" t="n">
        <f aca="false">IF(Q122="Guru Besar",70,65)</f>
        <v>65</v>
      </c>
      <c r="AN122" s="29" t="n">
        <f aca="false">AH122+AM122</f>
        <v>2043</v>
      </c>
      <c r="AO122" s="27" t="str">
        <f aca="false">MID(C122,5,2)</f>
        <v>05</v>
      </c>
      <c r="AQ122" s="27" t="n">
        <f aca="false">AO122+1</f>
        <v>6</v>
      </c>
      <c r="AS122" s="50" t="n">
        <v>1</v>
      </c>
      <c r="AT122" s="50" t="n">
        <f aca="false">IF(AQ122&gt;12,AQ122-12,AQ122)</f>
        <v>6</v>
      </c>
      <c r="AU122" s="51" t="n">
        <f aca="false">IF(AQ122&gt;12,AN122+1,AN122)</f>
        <v>2043</v>
      </c>
    </row>
    <row r="123" customFormat="false" ht="26.1" hidden="false" customHeight="true" outlineLevel="0" collapsed="false">
      <c r="A123" s="39" t="n">
        <f aca="false">A122+1</f>
        <v>119</v>
      </c>
      <c r="B123" s="40"/>
      <c r="C123" s="40" t="s">
        <v>637</v>
      </c>
      <c r="D123" s="41" t="s">
        <v>638</v>
      </c>
      <c r="E123" s="40" t="s">
        <v>221</v>
      </c>
      <c r="F123" s="40" t="s">
        <v>222</v>
      </c>
      <c r="G123" s="40" t="n">
        <v>2012</v>
      </c>
      <c r="H123" s="40" t="s">
        <v>109</v>
      </c>
      <c r="I123" s="40"/>
      <c r="J123" s="40"/>
      <c r="K123" s="40"/>
      <c r="L123" s="40"/>
      <c r="M123" s="40" t="s">
        <v>38</v>
      </c>
      <c r="N123" s="42" t="s">
        <v>556</v>
      </c>
      <c r="O123" s="43" t="s">
        <v>10</v>
      </c>
      <c r="P123" s="42" t="s">
        <v>8</v>
      </c>
      <c r="Q123" s="41" t="s">
        <v>31</v>
      </c>
      <c r="R123" s="40" t="s">
        <v>123</v>
      </c>
      <c r="S123" s="42" t="s">
        <v>146</v>
      </c>
      <c r="T123" s="40" t="n">
        <v>19</v>
      </c>
      <c r="U123" s="40" t="n">
        <v>4</v>
      </c>
      <c r="V123" s="40"/>
      <c r="W123" s="40"/>
      <c r="X123" s="40" t="s">
        <v>113</v>
      </c>
      <c r="Y123" s="40" t="s">
        <v>113</v>
      </c>
      <c r="Z123" s="40" t="s">
        <v>113</v>
      </c>
      <c r="AA123" s="41" t="s">
        <v>226</v>
      </c>
      <c r="AB123" s="40" t="n">
        <v>2010</v>
      </c>
      <c r="AC123" s="40" t="s">
        <v>5</v>
      </c>
      <c r="AD123" s="44" t="s">
        <v>400</v>
      </c>
      <c r="AE123" s="45" t="s">
        <v>136</v>
      </c>
      <c r="AF123" s="46"/>
      <c r="AG123" s="47" t="n">
        <v>24547</v>
      </c>
      <c r="AH123" s="48" t="n">
        <v>1967</v>
      </c>
      <c r="AI123" s="49" t="n">
        <f aca="false">2016-AH123</f>
        <v>49</v>
      </c>
      <c r="AJ123" s="49"/>
      <c r="AK123" s="50"/>
      <c r="AM123" s="27" t="n">
        <f aca="false">IF(Q123="Guru Besar",70,65)</f>
        <v>65</v>
      </c>
      <c r="AN123" s="29" t="n">
        <f aca="false">AH123+AM123</f>
        <v>2032</v>
      </c>
      <c r="AO123" s="27" t="str">
        <f aca="false">MID(C123,5,2)</f>
        <v>03</v>
      </c>
      <c r="AQ123" s="27" t="n">
        <f aca="false">AO123+1</f>
        <v>4</v>
      </c>
      <c r="AS123" s="50" t="n">
        <v>1</v>
      </c>
      <c r="AT123" s="50" t="n">
        <f aca="false">IF(AQ123&gt;12,AQ123-12,AQ123)</f>
        <v>4</v>
      </c>
      <c r="AU123" s="51" t="n">
        <f aca="false">IF(AQ123&gt;12,AN123+1,AN123)</f>
        <v>2032</v>
      </c>
    </row>
    <row r="124" customFormat="false" ht="26.1" hidden="false" customHeight="true" outlineLevel="0" collapsed="false">
      <c r="A124" s="39" t="n">
        <f aca="false">A123+1</f>
        <v>120</v>
      </c>
      <c r="B124" s="40"/>
      <c r="C124" s="40" t="s">
        <v>639</v>
      </c>
      <c r="D124" s="41" t="s">
        <v>640</v>
      </c>
      <c r="E124" s="40" t="s">
        <v>641</v>
      </c>
      <c r="F124" s="40" t="s">
        <v>287</v>
      </c>
      <c r="G124" s="40" t="n">
        <v>2012</v>
      </c>
      <c r="H124" s="40" t="s">
        <v>151</v>
      </c>
      <c r="I124" s="40"/>
      <c r="J124" s="40"/>
      <c r="K124" s="40"/>
      <c r="L124" s="40"/>
      <c r="M124" s="40" t="s">
        <v>38</v>
      </c>
      <c r="N124" s="42" t="s">
        <v>556</v>
      </c>
      <c r="O124" s="43" t="s">
        <v>11</v>
      </c>
      <c r="P124" s="42" t="s">
        <v>8</v>
      </c>
      <c r="Q124" s="41" t="s">
        <v>31</v>
      </c>
      <c r="R124" s="40" t="s">
        <v>123</v>
      </c>
      <c r="S124" s="42" t="s">
        <v>146</v>
      </c>
      <c r="T124" s="40" t="n">
        <v>21</v>
      </c>
      <c r="U124" s="40" t="n">
        <v>8</v>
      </c>
      <c r="V124" s="40"/>
      <c r="W124" s="40"/>
      <c r="X124" s="40" t="s">
        <v>113</v>
      </c>
      <c r="Y124" s="40" t="s">
        <v>113</v>
      </c>
      <c r="Z124" s="40" t="s">
        <v>113</v>
      </c>
      <c r="AA124" s="41" t="s">
        <v>359</v>
      </c>
      <c r="AB124" s="40" t="n">
        <v>2006</v>
      </c>
      <c r="AC124" s="40" t="s">
        <v>5</v>
      </c>
      <c r="AD124" s="44" t="s">
        <v>360</v>
      </c>
      <c r="AE124" s="45" t="s">
        <v>136</v>
      </c>
      <c r="AF124" s="46"/>
      <c r="AG124" s="47" t="n">
        <v>22865</v>
      </c>
      <c r="AH124" s="48" t="n">
        <v>1962</v>
      </c>
      <c r="AI124" s="49" t="n">
        <f aca="false">2016-AH124</f>
        <v>54</v>
      </c>
      <c r="AJ124" s="49"/>
      <c r="AK124" s="50"/>
      <c r="AM124" s="27" t="n">
        <f aca="false">IF(Q124="Guru Besar",70,65)</f>
        <v>65</v>
      </c>
      <c r="AN124" s="29" t="n">
        <f aca="false">AH124+AM124</f>
        <v>2027</v>
      </c>
      <c r="AO124" s="27" t="str">
        <f aca="false">MID(C124,5,2)</f>
        <v>08</v>
      </c>
      <c r="AQ124" s="27" t="n">
        <f aca="false">AO124+1</f>
        <v>9</v>
      </c>
      <c r="AS124" s="50" t="n">
        <v>1</v>
      </c>
      <c r="AT124" s="50" t="n">
        <f aca="false">IF(AQ124&gt;12,AQ124-12,AQ124)</f>
        <v>9</v>
      </c>
      <c r="AU124" s="51" t="n">
        <f aca="false">IF(AQ124&gt;12,AN124+1,AN124)</f>
        <v>2027</v>
      </c>
    </row>
    <row r="125" customFormat="false" ht="26.1" hidden="false" customHeight="true" outlineLevel="0" collapsed="false">
      <c r="A125" s="39" t="n">
        <f aca="false">A124+1</f>
        <v>121</v>
      </c>
      <c r="B125" s="40"/>
      <c r="C125" s="40" t="s">
        <v>642</v>
      </c>
      <c r="D125" s="41" t="s">
        <v>643</v>
      </c>
      <c r="E125" s="40" t="s">
        <v>129</v>
      </c>
      <c r="F125" s="40" t="s">
        <v>130</v>
      </c>
      <c r="G125" s="40" t="n">
        <v>2012</v>
      </c>
      <c r="H125" s="40" t="s">
        <v>109</v>
      </c>
      <c r="I125" s="40"/>
      <c r="J125" s="40"/>
      <c r="K125" s="40"/>
      <c r="L125" s="40"/>
      <c r="M125" s="40" t="s">
        <v>38</v>
      </c>
      <c r="N125" s="42" t="s">
        <v>644</v>
      </c>
      <c r="O125" s="43" t="s">
        <v>9</v>
      </c>
      <c r="P125" s="42" t="s">
        <v>8</v>
      </c>
      <c r="Q125" s="41" t="s">
        <v>31</v>
      </c>
      <c r="R125" s="40" t="s">
        <v>123</v>
      </c>
      <c r="S125" s="42" t="s">
        <v>146</v>
      </c>
      <c r="T125" s="40" t="n">
        <v>24</v>
      </c>
      <c r="U125" s="40" t="n">
        <v>6</v>
      </c>
      <c r="V125" s="40"/>
      <c r="W125" s="40"/>
      <c r="X125" s="40" t="s">
        <v>113</v>
      </c>
      <c r="Y125" s="40" t="s">
        <v>113</v>
      </c>
      <c r="Z125" s="40" t="s">
        <v>113</v>
      </c>
      <c r="AA125" s="41" t="s">
        <v>226</v>
      </c>
      <c r="AB125" s="40" t="n">
        <v>2007</v>
      </c>
      <c r="AC125" s="40" t="s">
        <v>5</v>
      </c>
      <c r="AD125" s="44" t="s">
        <v>400</v>
      </c>
      <c r="AE125" s="45" t="s">
        <v>136</v>
      </c>
      <c r="AF125" s="46"/>
      <c r="AG125" s="47" t="n">
        <v>21244</v>
      </c>
      <c r="AH125" s="48" t="n">
        <v>1958</v>
      </c>
      <c r="AI125" s="49" t="n">
        <f aca="false">2016-AH125</f>
        <v>58</v>
      </c>
      <c r="AJ125" s="49"/>
      <c r="AK125" s="50"/>
      <c r="AM125" s="27" t="n">
        <f aca="false">IF(Q125="Guru Besar",70,65)</f>
        <v>65</v>
      </c>
      <c r="AN125" s="29" t="n">
        <f aca="false">AH125+AM125</f>
        <v>2023</v>
      </c>
      <c r="AO125" s="27" t="str">
        <f aca="false">MID(C125,5,2)</f>
        <v>02</v>
      </c>
      <c r="AQ125" s="27" t="n">
        <f aca="false">AO125+1</f>
        <v>3</v>
      </c>
      <c r="AS125" s="50" t="n">
        <v>1</v>
      </c>
      <c r="AT125" s="50" t="n">
        <f aca="false">IF(AQ125&gt;12,AQ125-12,AQ125)</f>
        <v>3</v>
      </c>
      <c r="AU125" s="51" t="n">
        <f aca="false">IF(AQ125&gt;12,AN125+1,AN125)</f>
        <v>2023</v>
      </c>
    </row>
    <row r="126" customFormat="false" ht="26.1" hidden="false" customHeight="true" outlineLevel="0" collapsed="false">
      <c r="A126" s="39" t="n">
        <f aca="false">A125+1</f>
        <v>122</v>
      </c>
      <c r="B126" s="40"/>
      <c r="C126" s="40" t="s">
        <v>645</v>
      </c>
      <c r="D126" s="41" t="s">
        <v>646</v>
      </c>
      <c r="E126" s="40" t="s">
        <v>221</v>
      </c>
      <c r="F126" s="40" t="s">
        <v>222</v>
      </c>
      <c r="G126" s="40" t="n">
        <v>2012</v>
      </c>
      <c r="H126" s="40" t="s">
        <v>109</v>
      </c>
      <c r="I126" s="40"/>
      <c r="J126" s="40"/>
      <c r="K126" s="40"/>
      <c r="L126" s="40"/>
      <c r="M126" s="40" t="s">
        <v>38</v>
      </c>
      <c r="N126" s="42" t="s">
        <v>644</v>
      </c>
      <c r="O126" s="43" t="s">
        <v>9</v>
      </c>
      <c r="P126" s="42" t="s">
        <v>8</v>
      </c>
      <c r="Q126" s="41" t="s">
        <v>31</v>
      </c>
      <c r="R126" s="40" t="s">
        <v>123</v>
      </c>
      <c r="S126" s="42" t="s">
        <v>146</v>
      </c>
      <c r="T126" s="40" t="n">
        <v>19</v>
      </c>
      <c r="U126" s="40" t="n">
        <v>4</v>
      </c>
      <c r="V126" s="40"/>
      <c r="W126" s="40"/>
      <c r="X126" s="40" t="s">
        <v>113</v>
      </c>
      <c r="Y126" s="40" t="s">
        <v>113</v>
      </c>
      <c r="Z126" s="40" t="s">
        <v>113</v>
      </c>
      <c r="AA126" s="41" t="s">
        <v>359</v>
      </c>
      <c r="AB126" s="40" t="n">
        <v>2009</v>
      </c>
      <c r="AC126" s="40" t="s">
        <v>5</v>
      </c>
      <c r="AD126" s="44" t="s">
        <v>647</v>
      </c>
      <c r="AE126" s="45" t="s">
        <v>136</v>
      </c>
      <c r="AF126" s="46"/>
      <c r="AG126" s="47" t="n">
        <v>23376</v>
      </c>
      <c r="AH126" s="48" t="n">
        <v>1963</v>
      </c>
      <c r="AI126" s="49" t="n">
        <f aca="false">2016-AH126</f>
        <v>53</v>
      </c>
      <c r="AJ126" s="49"/>
      <c r="AK126" s="50"/>
      <c r="AM126" s="27" t="n">
        <f aca="false">IF(Q126="Guru Besar",70,65)</f>
        <v>65</v>
      </c>
      <c r="AN126" s="29" t="n">
        <f aca="false">AH126+AM126</f>
        <v>2028</v>
      </c>
      <c r="AO126" s="27" t="str">
        <f aca="false">MID(C126,5,2)</f>
        <v>12</v>
      </c>
      <c r="AQ126" s="27" t="n">
        <f aca="false">AO126+1</f>
        <v>13</v>
      </c>
      <c r="AS126" s="50" t="n">
        <v>1</v>
      </c>
      <c r="AT126" s="50" t="n">
        <f aca="false">IF(AQ126&gt;12,AQ126-12,AQ126)</f>
        <v>1</v>
      </c>
      <c r="AU126" s="51" t="n">
        <f aca="false">IF(AQ126&gt;12,AN126+1,AN126)</f>
        <v>2029</v>
      </c>
    </row>
    <row r="127" customFormat="false" ht="26.1" hidden="false" customHeight="true" outlineLevel="0" collapsed="false">
      <c r="A127" s="39" t="n">
        <f aca="false">A126+1</f>
        <v>123</v>
      </c>
      <c r="B127" s="40"/>
      <c r="C127" s="40" t="s">
        <v>648</v>
      </c>
      <c r="D127" s="41" t="s">
        <v>649</v>
      </c>
      <c r="E127" s="40" t="s">
        <v>182</v>
      </c>
      <c r="F127" s="40" t="s">
        <v>183</v>
      </c>
      <c r="G127" s="40" t="n">
        <v>2012</v>
      </c>
      <c r="H127" s="40" t="s">
        <v>109</v>
      </c>
      <c r="I127" s="40"/>
      <c r="J127" s="40"/>
      <c r="K127" s="40"/>
      <c r="L127" s="40"/>
      <c r="M127" s="40" t="s">
        <v>38</v>
      </c>
      <c r="N127" s="42" t="s">
        <v>434</v>
      </c>
      <c r="O127" s="43" t="s">
        <v>13</v>
      </c>
      <c r="P127" s="42" t="s">
        <v>8</v>
      </c>
      <c r="Q127" s="41" t="s">
        <v>31</v>
      </c>
      <c r="R127" s="40" t="s">
        <v>123</v>
      </c>
      <c r="S127" s="42" t="s">
        <v>146</v>
      </c>
      <c r="T127" s="40" t="n">
        <v>21</v>
      </c>
      <c r="U127" s="40" t="n">
        <v>4</v>
      </c>
      <c r="V127" s="40"/>
      <c r="W127" s="40"/>
      <c r="X127" s="40" t="s">
        <v>113</v>
      </c>
      <c r="Y127" s="40" t="s">
        <v>113</v>
      </c>
      <c r="Z127" s="40" t="s">
        <v>113</v>
      </c>
      <c r="AA127" s="41" t="s">
        <v>212</v>
      </c>
      <c r="AB127" s="40" t="n">
        <v>1999</v>
      </c>
      <c r="AC127" s="40" t="s">
        <v>5</v>
      </c>
      <c r="AD127" s="44" t="s">
        <v>213</v>
      </c>
      <c r="AE127" s="45" t="s">
        <v>136</v>
      </c>
      <c r="AF127" s="46"/>
      <c r="AG127" s="47" t="n">
        <v>23043</v>
      </c>
      <c r="AH127" s="48" t="n">
        <v>1963</v>
      </c>
      <c r="AI127" s="49" t="n">
        <f aca="false">2016-AH127</f>
        <v>53</v>
      </c>
      <c r="AJ127" s="49"/>
      <c r="AK127" s="50"/>
      <c r="AM127" s="27" t="n">
        <f aca="false">IF(Q127="Guru Besar",70,65)</f>
        <v>65</v>
      </c>
      <c r="AN127" s="29" t="n">
        <f aca="false">AH127+AM127</f>
        <v>2028</v>
      </c>
      <c r="AO127" s="27" t="str">
        <f aca="false">MID(C127,5,2)</f>
        <v>02</v>
      </c>
      <c r="AQ127" s="27" t="n">
        <f aca="false">AO127+1</f>
        <v>3</v>
      </c>
      <c r="AS127" s="50" t="n">
        <v>1</v>
      </c>
      <c r="AT127" s="50" t="n">
        <f aca="false">IF(AQ127&gt;12,AQ127-12,AQ127)</f>
        <v>3</v>
      </c>
      <c r="AU127" s="51" t="n">
        <f aca="false">IF(AQ127&gt;12,AN127+1,AN127)</f>
        <v>2028</v>
      </c>
    </row>
    <row r="128" s="57" customFormat="true" ht="26.1" hidden="false" customHeight="true" outlineLevel="0" collapsed="false">
      <c r="A128" s="39" t="n">
        <f aca="false">A127+1</f>
        <v>124</v>
      </c>
      <c r="B128" s="40"/>
      <c r="C128" s="40" t="s">
        <v>650</v>
      </c>
      <c r="D128" s="41" t="s">
        <v>651</v>
      </c>
      <c r="E128" s="40" t="s">
        <v>527</v>
      </c>
      <c r="F128" s="40" t="s">
        <v>528</v>
      </c>
      <c r="G128" s="40" t="n">
        <v>2012</v>
      </c>
      <c r="H128" s="40" t="s">
        <v>109</v>
      </c>
      <c r="I128" s="40"/>
      <c r="J128" s="40"/>
      <c r="K128" s="40"/>
      <c r="L128" s="40"/>
      <c r="M128" s="40" t="s">
        <v>38</v>
      </c>
      <c r="N128" s="42" t="s">
        <v>311</v>
      </c>
      <c r="O128" s="43" t="s">
        <v>13</v>
      </c>
      <c r="P128" s="42" t="s">
        <v>8</v>
      </c>
      <c r="Q128" s="41" t="s">
        <v>31</v>
      </c>
      <c r="R128" s="40" t="s">
        <v>123</v>
      </c>
      <c r="S128" s="42" t="n">
        <v>40969</v>
      </c>
      <c r="T128" s="40" t="n">
        <v>9</v>
      </c>
      <c r="U128" s="40" t="n">
        <v>9</v>
      </c>
      <c r="V128" s="40"/>
      <c r="W128" s="40"/>
      <c r="X128" s="40" t="s">
        <v>113</v>
      </c>
      <c r="Y128" s="40" t="s">
        <v>113</v>
      </c>
      <c r="Z128" s="40" t="s">
        <v>113</v>
      </c>
      <c r="AA128" s="41" t="s">
        <v>134</v>
      </c>
      <c r="AB128" s="40" t="n">
        <v>2011</v>
      </c>
      <c r="AC128" s="40" t="s">
        <v>5</v>
      </c>
      <c r="AD128" s="44" t="s">
        <v>135</v>
      </c>
      <c r="AE128" s="45" t="s">
        <v>136</v>
      </c>
      <c r="AF128" s="46" t="s">
        <v>652</v>
      </c>
      <c r="AG128" s="47" t="n">
        <v>28842</v>
      </c>
      <c r="AH128" s="48" t="n">
        <v>1978</v>
      </c>
      <c r="AI128" s="49" t="n">
        <f aca="false">2016-AH128</f>
        <v>38</v>
      </c>
      <c r="AJ128" s="49"/>
      <c r="AK128" s="50"/>
      <c r="AM128" s="27" t="n">
        <f aca="false">IF(Q128="Guru Besar",70,65)</f>
        <v>65</v>
      </c>
      <c r="AN128" s="29" t="n">
        <f aca="false">AH128+AM128</f>
        <v>2043</v>
      </c>
      <c r="AO128" s="27" t="str">
        <f aca="false">MID(C128,5,2)</f>
        <v>12</v>
      </c>
      <c r="AP128" s="28"/>
      <c r="AQ128" s="27" t="n">
        <f aca="false">AO128+1</f>
        <v>13</v>
      </c>
      <c r="AR128" s="58"/>
      <c r="AS128" s="52" t="n">
        <v>1</v>
      </c>
      <c r="AT128" s="52" t="n">
        <f aca="false">IF(AQ128&gt;12,AQ128-12,AQ128)</f>
        <v>1</v>
      </c>
      <c r="AU128" s="53" t="n">
        <f aca="false">IF(AQ128&gt;12,AN128+1,AN128)</f>
        <v>2044</v>
      </c>
    </row>
    <row r="129" s="57" customFormat="true" ht="26.1" hidden="false" customHeight="true" outlineLevel="0" collapsed="false">
      <c r="A129" s="39" t="n">
        <f aca="false">A128+1</f>
        <v>125</v>
      </c>
      <c r="B129" s="40"/>
      <c r="C129" s="40" t="s">
        <v>653</v>
      </c>
      <c r="D129" s="41" t="s">
        <v>654</v>
      </c>
      <c r="E129" s="40" t="s">
        <v>500</v>
      </c>
      <c r="F129" s="40" t="s">
        <v>501</v>
      </c>
      <c r="G129" s="40" t="n">
        <v>2012</v>
      </c>
      <c r="H129" s="40" t="s">
        <v>109</v>
      </c>
      <c r="I129" s="40"/>
      <c r="J129" s="40"/>
      <c r="K129" s="40"/>
      <c r="L129" s="40"/>
      <c r="M129" s="40" t="s">
        <v>38</v>
      </c>
      <c r="N129" s="42" t="s">
        <v>311</v>
      </c>
      <c r="O129" s="43" t="s">
        <v>13</v>
      </c>
      <c r="P129" s="42" t="s">
        <v>8</v>
      </c>
      <c r="Q129" s="41" t="s">
        <v>31</v>
      </c>
      <c r="R129" s="40" t="s">
        <v>123</v>
      </c>
      <c r="S129" s="42" t="n">
        <v>40787</v>
      </c>
      <c r="T129" s="40" t="n">
        <v>8</v>
      </c>
      <c r="U129" s="40" t="n">
        <v>7</v>
      </c>
      <c r="V129" s="40"/>
      <c r="W129" s="40"/>
      <c r="X129" s="40" t="s">
        <v>113</v>
      </c>
      <c r="Y129" s="40" t="s">
        <v>113</v>
      </c>
      <c r="Z129" s="40" t="s">
        <v>113</v>
      </c>
      <c r="AA129" s="41" t="s">
        <v>226</v>
      </c>
      <c r="AB129" s="40" t="n">
        <v>2010</v>
      </c>
      <c r="AC129" s="40" t="s">
        <v>5</v>
      </c>
      <c r="AD129" s="44" t="s">
        <v>400</v>
      </c>
      <c r="AE129" s="45" t="s">
        <v>136</v>
      </c>
      <c r="AF129" s="46"/>
      <c r="AG129" s="47" t="n">
        <v>26834</v>
      </c>
      <c r="AH129" s="48" t="n">
        <v>1973</v>
      </c>
      <c r="AI129" s="49" t="n">
        <f aca="false">2016-AH129</f>
        <v>43</v>
      </c>
      <c r="AJ129" s="49"/>
      <c r="AK129" s="50"/>
      <c r="AM129" s="27" t="n">
        <f aca="false">IF(Q129="Guru Besar",70,65)</f>
        <v>65</v>
      </c>
      <c r="AN129" s="29" t="n">
        <f aca="false">AH129+AM129</f>
        <v>2038</v>
      </c>
      <c r="AO129" s="27" t="str">
        <f aca="false">MID(C129,5,2)</f>
        <v>06</v>
      </c>
      <c r="AP129" s="28"/>
      <c r="AQ129" s="27" t="n">
        <f aca="false">AO129+1</f>
        <v>7</v>
      </c>
      <c r="AR129" s="58"/>
      <c r="AS129" s="52" t="n">
        <v>1</v>
      </c>
      <c r="AT129" s="52" t="n">
        <f aca="false">IF(AQ129&gt;12,AQ129-12,AQ129)</f>
        <v>7</v>
      </c>
      <c r="AU129" s="53" t="n">
        <f aca="false">IF(AQ129&gt;12,AN129+1,AN129)</f>
        <v>2038</v>
      </c>
    </row>
    <row r="130" s="57" customFormat="true" ht="26.1" hidden="false" customHeight="true" outlineLevel="0" collapsed="false">
      <c r="A130" s="39" t="n">
        <f aca="false">A129+1</f>
        <v>126</v>
      </c>
      <c r="B130" s="40"/>
      <c r="C130" s="40" t="s">
        <v>655</v>
      </c>
      <c r="D130" s="41" t="s">
        <v>656</v>
      </c>
      <c r="E130" s="40" t="s">
        <v>634</v>
      </c>
      <c r="F130" s="40" t="s">
        <v>635</v>
      </c>
      <c r="G130" s="40" t="n">
        <v>2012</v>
      </c>
      <c r="H130" s="40" t="s">
        <v>151</v>
      </c>
      <c r="I130" s="40"/>
      <c r="J130" s="40"/>
      <c r="K130" s="40"/>
      <c r="L130" s="40"/>
      <c r="M130" s="40" t="s">
        <v>37</v>
      </c>
      <c r="N130" s="42" t="s">
        <v>311</v>
      </c>
      <c r="O130" s="43" t="s">
        <v>22</v>
      </c>
      <c r="P130" s="42" t="s">
        <v>15</v>
      </c>
      <c r="Q130" s="41" t="s">
        <v>31</v>
      </c>
      <c r="R130" s="40" t="s">
        <v>123</v>
      </c>
      <c r="S130" s="42" t="n">
        <v>42186</v>
      </c>
      <c r="T130" s="40" t="n">
        <v>8</v>
      </c>
      <c r="U130" s="40" t="n">
        <v>6</v>
      </c>
      <c r="V130" s="40"/>
      <c r="W130" s="40"/>
      <c r="X130" s="40" t="s">
        <v>113</v>
      </c>
      <c r="Y130" s="40" t="s">
        <v>113</v>
      </c>
      <c r="Z130" s="40" t="s">
        <v>113</v>
      </c>
      <c r="AA130" s="41" t="s">
        <v>657</v>
      </c>
      <c r="AB130" s="40" t="n">
        <v>2012</v>
      </c>
      <c r="AC130" s="40" t="s">
        <v>5</v>
      </c>
      <c r="AD130" s="44" t="s">
        <v>135</v>
      </c>
      <c r="AE130" s="45" t="s">
        <v>136</v>
      </c>
      <c r="AF130" s="46" t="s">
        <v>598</v>
      </c>
      <c r="AG130" s="47" t="n">
        <v>29599</v>
      </c>
      <c r="AH130" s="48" t="n">
        <v>1981</v>
      </c>
      <c r="AI130" s="49" t="n">
        <f aca="false">2016-AH130</f>
        <v>35</v>
      </c>
      <c r="AJ130" s="49"/>
      <c r="AK130" s="50"/>
      <c r="AM130" s="27" t="n">
        <f aca="false">IF(Q130="Guru Besar",70,65)</f>
        <v>65</v>
      </c>
      <c r="AN130" s="29" t="n">
        <f aca="false">AH130+AM130</f>
        <v>2046</v>
      </c>
      <c r="AO130" s="27" t="str">
        <f aca="false">MID(C130,5,2)</f>
        <v>01</v>
      </c>
      <c r="AP130" s="28"/>
      <c r="AQ130" s="27" t="n">
        <f aca="false">AO130+1</f>
        <v>2</v>
      </c>
      <c r="AR130" s="58"/>
      <c r="AS130" s="52" t="n">
        <v>1</v>
      </c>
      <c r="AT130" s="52" t="n">
        <f aca="false">IF(AQ130&gt;12,AQ130-12,AQ130)</f>
        <v>2</v>
      </c>
      <c r="AU130" s="53" t="n">
        <f aca="false">IF(AQ130&gt;12,AN130+1,AN130)</f>
        <v>2046</v>
      </c>
    </row>
    <row r="131" customFormat="false" ht="26.1" hidden="false" customHeight="true" outlineLevel="0" collapsed="false">
      <c r="A131" s="39" t="n">
        <f aca="false">A130+1</f>
        <v>127</v>
      </c>
      <c r="B131" s="40"/>
      <c r="C131" s="40" t="s">
        <v>658</v>
      </c>
      <c r="D131" s="41" t="s">
        <v>659</v>
      </c>
      <c r="E131" s="40" t="s">
        <v>660</v>
      </c>
      <c r="F131" s="40" t="s">
        <v>661</v>
      </c>
      <c r="G131" s="40" t="n">
        <v>2013</v>
      </c>
      <c r="H131" s="40" t="s">
        <v>109</v>
      </c>
      <c r="I131" s="40"/>
      <c r="J131" s="40"/>
      <c r="K131" s="40"/>
      <c r="L131" s="40"/>
      <c r="M131" s="40" t="s">
        <v>42</v>
      </c>
      <c r="N131" s="42" t="s">
        <v>198</v>
      </c>
      <c r="O131" s="43" t="s">
        <v>12</v>
      </c>
      <c r="P131" s="42" t="s">
        <v>8</v>
      </c>
      <c r="Q131" s="41" t="s">
        <v>32</v>
      </c>
      <c r="R131" s="40" t="s">
        <v>132</v>
      </c>
      <c r="S131" s="42" t="s">
        <v>146</v>
      </c>
      <c r="T131" s="40" t="n">
        <v>34</v>
      </c>
      <c r="U131" s="40" t="n">
        <v>6</v>
      </c>
      <c r="V131" s="40"/>
      <c r="W131" s="40"/>
      <c r="X131" s="40" t="s">
        <v>113</v>
      </c>
      <c r="Y131" s="40" t="s">
        <v>113</v>
      </c>
      <c r="Z131" s="40" t="s">
        <v>113</v>
      </c>
      <c r="AA131" s="41" t="s">
        <v>134</v>
      </c>
      <c r="AB131" s="40" t="n">
        <v>2013</v>
      </c>
      <c r="AC131" s="40" t="s">
        <v>6</v>
      </c>
      <c r="AD131" s="44" t="s">
        <v>135</v>
      </c>
      <c r="AE131" s="45" t="s">
        <v>136</v>
      </c>
      <c r="AF131" s="46" t="s">
        <v>598</v>
      </c>
      <c r="AG131" s="47" t="n">
        <v>19261</v>
      </c>
      <c r="AH131" s="48" t="n">
        <v>1952</v>
      </c>
      <c r="AI131" s="49" t="n">
        <f aca="false">2016-AH131</f>
        <v>64</v>
      </c>
      <c r="AJ131" s="49"/>
      <c r="AK131" s="50"/>
      <c r="AM131" s="27" t="n">
        <f aca="false">IF(Q131="Guru Besar",70,65)</f>
        <v>65</v>
      </c>
      <c r="AN131" s="29" t="n">
        <f aca="false">AH131+AM131</f>
        <v>2017</v>
      </c>
      <c r="AO131" s="27" t="str">
        <f aca="false">MID(C131,5,2)</f>
        <v>09</v>
      </c>
      <c r="AQ131" s="27" t="n">
        <f aca="false">AO131+1</f>
        <v>10</v>
      </c>
      <c r="AS131" s="52" t="n">
        <v>1</v>
      </c>
      <c r="AT131" s="52" t="n">
        <f aca="false">IF(AQ131&gt;12,AQ131-12,AQ131)</f>
        <v>10</v>
      </c>
      <c r="AU131" s="53" t="n">
        <f aca="false">IF(AQ131&gt;12,AN131+1,AN131)</f>
        <v>2017</v>
      </c>
    </row>
    <row r="132" customFormat="false" ht="26.1" hidden="false" customHeight="true" outlineLevel="0" collapsed="false">
      <c r="A132" s="39" t="n">
        <f aca="false">A131+1</f>
        <v>128</v>
      </c>
      <c r="B132" s="40"/>
      <c r="C132" s="40" t="s">
        <v>662</v>
      </c>
      <c r="D132" s="41" t="s">
        <v>663</v>
      </c>
      <c r="E132" s="40" t="s">
        <v>664</v>
      </c>
      <c r="F132" s="40" t="s">
        <v>130</v>
      </c>
      <c r="G132" s="40" t="n">
        <v>2013</v>
      </c>
      <c r="H132" s="40" t="s">
        <v>151</v>
      </c>
      <c r="I132" s="40"/>
      <c r="J132" s="40"/>
      <c r="K132" s="40"/>
      <c r="L132" s="40"/>
      <c r="M132" s="40" t="s">
        <v>41</v>
      </c>
      <c r="N132" s="42" t="s">
        <v>311</v>
      </c>
      <c r="O132" s="43" t="s">
        <v>12</v>
      </c>
      <c r="P132" s="42" t="s">
        <v>8</v>
      </c>
      <c r="Q132" s="41" t="s">
        <v>32</v>
      </c>
      <c r="R132" s="40" t="s">
        <v>111</v>
      </c>
      <c r="S132" s="42" t="s">
        <v>289</v>
      </c>
      <c r="T132" s="40" t="n">
        <v>20</v>
      </c>
      <c r="U132" s="40" t="n">
        <v>9</v>
      </c>
      <c r="V132" s="40"/>
      <c r="W132" s="40"/>
      <c r="X132" s="40" t="s">
        <v>113</v>
      </c>
      <c r="Y132" s="40" t="s">
        <v>113</v>
      </c>
      <c r="Z132" s="40" t="s">
        <v>113</v>
      </c>
      <c r="AA132" s="41" t="s">
        <v>665</v>
      </c>
      <c r="AB132" s="40" t="n">
        <v>2005</v>
      </c>
      <c r="AC132" s="40" t="s">
        <v>5</v>
      </c>
      <c r="AD132" s="44" t="s">
        <v>666</v>
      </c>
      <c r="AE132" s="45" t="s">
        <v>109</v>
      </c>
      <c r="AF132" s="46" t="s">
        <v>667</v>
      </c>
      <c r="AG132" s="47" t="n">
        <v>21637</v>
      </c>
      <c r="AH132" s="48" t="n">
        <v>1959</v>
      </c>
      <c r="AI132" s="49" t="n">
        <f aca="false">2016-AH132</f>
        <v>57</v>
      </c>
      <c r="AJ132" s="49"/>
      <c r="AK132" s="50"/>
      <c r="AM132" s="27" t="n">
        <f aca="false">IF(Q132="Guru Besar",70,65)</f>
        <v>65</v>
      </c>
      <c r="AN132" s="29" t="n">
        <f aca="false">AH132+AM132</f>
        <v>2024</v>
      </c>
      <c r="AO132" s="27" t="str">
        <f aca="false">MID(C132,5,2)</f>
        <v>03</v>
      </c>
      <c r="AQ132" s="27" t="n">
        <f aca="false">AO132+1</f>
        <v>4</v>
      </c>
      <c r="AS132" s="50" t="n">
        <v>1</v>
      </c>
      <c r="AT132" s="50" t="n">
        <f aca="false">IF(AQ132&gt;12,AQ132-12,AQ132)</f>
        <v>4</v>
      </c>
      <c r="AU132" s="51" t="n">
        <f aca="false">IF(AQ132&gt;12,AN132+1,AN132)</f>
        <v>2024</v>
      </c>
    </row>
    <row r="133" customFormat="false" ht="26.1" hidden="false" customHeight="true" outlineLevel="0" collapsed="false">
      <c r="A133" s="39" t="n">
        <f aca="false">A132+1</f>
        <v>129</v>
      </c>
      <c r="B133" s="40"/>
      <c r="C133" s="40" t="s">
        <v>668</v>
      </c>
      <c r="D133" s="41" t="s">
        <v>669</v>
      </c>
      <c r="E133" s="40" t="s">
        <v>331</v>
      </c>
      <c r="F133" s="40" t="s">
        <v>332</v>
      </c>
      <c r="G133" s="40" t="n">
        <v>2013</v>
      </c>
      <c r="H133" s="40" t="s">
        <v>109</v>
      </c>
      <c r="I133" s="40"/>
      <c r="J133" s="40"/>
      <c r="K133" s="40"/>
      <c r="L133" s="40"/>
      <c r="M133" s="40" t="s">
        <v>41</v>
      </c>
      <c r="N133" s="42" t="s">
        <v>434</v>
      </c>
      <c r="O133" s="43" t="s">
        <v>10</v>
      </c>
      <c r="P133" s="42" t="s">
        <v>8</v>
      </c>
      <c r="Q133" s="41" t="s">
        <v>32</v>
      </c>
      <c r="R133" s="40" t="s">
        <v>111</v>
      </c>
      <c r="S133" s="42" t="s">
        <v>146</v>
      </c>
      <c r="T133" s="40" t="n">
        <v>32</v>
      </c>
      <c r="U133" s="40" t="n">
        <v>4</v>
      </c>
      <c r="V133" s="40"/>
      <c r="W133" s="40"/>
      <c r="X133" s="40" t="s">
        <v>113</v>
      </c>
      <c r="Y133" s="40" t="s">
        <v>113</v>
      </c>
      <c r="Z133" s="40" t="s">
        <v>113</v>
      </c>
      <c r="AA133" s="41" t="s">
        <v>670</v>
      </c>
      <c r="AB133" s="40" t="n">
        <v>2005</v>
      </c>
      <c r="AC133" s="40" t="s">
        <v>6</v>
      </c>
      <c r="AD133" s="44" t="s">
        <v>671</v>
      </c>
      <c r="AE133" s="45" t="s">
        <v>109</v>
      </c>
      <c r="AF133" s="46" t="s">
        <v>672</v>
      </c>
      <c r="AG133" s="47" t="n">
        <v>20089</v>
      </c>
      <c r="AH133" s="48" t="n">
        <v>1954</v>
      </c>
      <c r="AI133" s="49" t="n">
        <f aca="false">2016-AH133</f>
        <v>62</v>
      </c>
      <c r="AJ133" s="49"/>
      <c r="AK133" s="50"/>
      <c r="AM133" s="27" t="n">
        <f aca="false">IF(Q133="Guru Besar",70,65)</f>
        <v>65</v>
      </c>
      <c r="AN133" s="29" t="n">
        <f aca="false">AH133+AM133</f>
        <v>2019</v>
      </c>
      <c r="AO133" s="27" t="str">
        <f aca="false">MID(C133,5,2)</f>
        <v>12</v>
      </c>
      <c r="AQ133" s="27" t="n">
        <f aca="false">AO133+1</f>
        <v>13</v>
      </c>
      <c r="AS133" s="50" t="n">
        <v>1</v>
      </c>
      <c r="AT133" s="50" t="n">
        <f aca="false">IF(AQ133&gt;12,AQ133-12,AQ133)</f>
        <v>1</v>
      </c>
      <c r="AU133" s="51" t="n">
        <f aca="false">IF(AQ133&gt;12,AN133+1,AN133)</f>
        <v>2020</v>
      </c>
    </row>
    <row r="134" customFormat="false" ht="26.1" hidden="false" customHeight="true" outlineLevel="0" collapsed="false">
      <c r="A134" s="39" t="n">
        <f aca="false">A133+1</f>
        <v>130</v>
      </c>
      <c r="B134" s="40"/>
      <c r="C134" s="40" t="s">
        <v>673</v>
      </c>
      <c r="D134" s="41" t="s">
        <v>674</v>
      </c>
      <c r="E134" s="40" t="s">
        <v>446</v>
      </c>
      <c r="F134" s="40" t="s">
        <v>447</v>
      </c>
      <c r="G134" s="40" t="n">
        <v>2013</v>
      </c>
      <c r="H134" s="40" t="s">
        <v>109</v>
      </c>
      <c r="I134" s="40"/>
      <c r="J134" s="40"/>
      <c r="K134" s="40"/>
      <c r="L134" s="40"/>
      <c r="M134" s="40" t="s">
        <v>41</v>
      </c>
      <c r="N134" s="42" t="s">
        <v>216</v>
      </c>
      <c r="O134" s="43" t="s">
        <v>9</v>
      </c>
      <c r="P134" s="42" t="s">
        <v>8</v>
      </c>
      <c r="Q134" s="41" t="s">
        <v>32</v>
      </c>
      <c r="R134" s="40" t="s">
        <v>111</v>
      </c>
      <c r="S134" s="42" t="s">
        <v>675</v>
      </c>
      <c r="T134" s="40" t="n">
        <v>18</v>
      </c>
      <c r="U134" s="40" t="n">
        <v>4</v>
      </c>
      <c r="V134" s="40"/>
      <c r="W134" s="40"/>
      <c r="X134" s="40" t="s">
        <v>113</v>
      </c>
      <c r="Y134" s="40" t="s">
        <v>113</v>
      </c>
      <c r="Z134" s="40" t="s">
        <v>113</v>
      </c>
      <c r="AA134" s="41" t="s">
        <v>134</v>
      </c>
      <c r="AB134" s="40" t="n">
        <v>2013</v>
      </c>
      <c r="AC134" s="40" t="s">
        <v>6</v>
      </c>
      <c r="AD134" s="44" t="s">
        <v>135</v>
      </c>
      <c r="AE134" s="45" t="s">
        <v>136</v>
      </c>
      <c r="AF134" s="46"/>
      <c r="AG134" s="47" t="n">
        <v>24761</v>
      </c>
      <c r="AH134" s="48" t="n">
        <v>1967</v>
      </c>
      <c r="AI134" s="49" t="n">
        <f aca="false">2016-AH134</f>
        <v>49</v>
      </c>
      <c r="AJ134" s="49"/>
      <c r="AK134" s="50"/>
      <c r="AM134" s="27" t="n">
        <f aca="false">IF(Q134="Guru Besar",70,65)</f>
        <v>65</v>
      </c>
      <c r="AN134" s="29" t="n">
        <f aca="false">AH134+AM134</f>
        <v>2032</v>
      </c>
      <c r="AO134" s="27" t="str">
        <f aca="false">MID(C134,5,2)</f>
        <v>10</v>
      </c>
      <c r="AQ134" s="27" t="n">
        <f aca="false">AO134+1</f>
        <v>11</v>
      </c>
      <c r="AS134" s="50" t="n">
        <v>1</v>
      </c>
      <c r="AT134" s="50" t="n">
        <f aca="false">IF(AQ134&gt;12,AQ134-12,AQ134)</f>
        <v>11</v>
      </c>
      <c r="AU134" s="51" t="n">
        <f aca="false">IF(AQ134&gt;12,AN134+1,AN134)</f>
        <v>2032</v>
      </c>
    </row>
    <row r="135" customFormat="false" ht="26.1" hidden="false" customHeight="true" outlineLevel="0" collapsed="false">
      <c r="A135" s="39" t="n">
        <f aca="false">A134+1</f>
        <v>131</v>
      </c>
      <c r="B135" s="40"/>
      <c r="C135" s="40" t="s">
        <v>676</v>
      </c>
      <c r="D135" s="41" t="s">
        <v>677</v>
      </c>
      <c r="E135" s="40" t="s">
        <v>193</v>
      </c>
      <c r="F135" s="40" t="s">
        <v>194</v>
      </c>
      <c r="G135" s="40" t="n">
        <v>2013</v>
      </c>
      <c r="H135" s="40" t="s">
        <v>109</v>
      </c>
      <c r="I135" s="40"/>
      <c r="J135" s="40"/>
      <c r="K135" s="40"/>
      <c r="L135" s="40"/>
      <c r="M135" s="40" t="s">
        <v>40</v>
      </c>
      <c r="N135" s="42" t="s">
        <v>165</v>
      </c>
      <c r="O135" s="43" t="s">
        <v>10</v>
      </c>
      <c r="P135" s="42" t="s">
        <v>8</v>
      </c>
      <c r="Q135" s="41" t="s">
        <v>32</v>
      </c>
      <c r="R135" s="40" t="s">
        <v>123</v>
      </c>
      <c r="S135" s="42" t="s">
        <v>166</v>
      </c>
      <c r="T135" s="40" t="n">
        <v>20</v>
      </c>
      <c r="U135" s="40" t="n">
        <v>4</v>
      </c>
      <c r="V135" s="40"/>
      <c r="W135" s="40"/>
      <c r="X135" s="40" t="s">
        <v>113</v>
      </c>
      <c r="Y135" s="40" t="s">
        <v>113</v>
      </c>
      <c r="Z135" s="40" t="s">
        <v>113</v>
      </c>
      <c r="AA135" s="41" t="s">
        <v>134</v>
      </c>
      <c r="AB135" s="40" t="n">
        <v>2006</v>
      </c>
      <c r="AC135" s="40" t="s">
        <v>5</v>
      </c>
      <c r="AD135" s="44" t="s">
        <v>135</v>
      </c>
      <c r="AE135" s="45" t="s">
        <v>136</v>
      </c>
      <c r="AF135" s="46"/>
      <c r="AG135" s="47" t="n">
        <v>24468</v>
      </c>
      <c r="AH135" s="48" t="n">
        <v>1966</v>
      </c>
      <c r="AI135" s="49" t="n">
        <f aca="false">2016-AH135</f>
        <v>50</v>
      </c>
      <c r="AJ135" s="49"/>
      <c r="AK135" s="50"/>
      <c r="AM135" s="27" t="n">
        <f aca="false">IF(Q135="Guru Besar",70,65)</f>
        <v>65</v>
      </c>
      <c r="AN135" s="29" t="n">
        <f aca="false">AH135+AM135</f>
        <v>2031</v>
      </c>
      <c r="AO135" s="27" t="str">
        <f aca="false">MID(C135,5,2)</f>
        <v>12</v>
      </c>
      <c r="AQ135" s="27" t="n">
        <f aca="false">AO135+1</f>
        <v>13</v>
      </c>
      <c r="AS135" s="50" t="n">
        <v>1</v>
      </c>
      <c r="AT135" s="50" t="n">
        <f aca="false">IF(AQ135&gt;12,AQ135-12,AQ135)</f>
        <v>1</v>
      </c>
      <c r="AU135" s="51" t="n">
        <f aca="false">IF(AQ135&gt;12,AN135+1,AN135)</f>
        <v>2032</v>
      </c>
    </row>
    <row r="136" customFormat="false" ht="26.1" hidden="false" customHeight="true" outlineLevel="0" collapsed="false">
      <c r="A136" s="39" t="n">
        <f aca="false">A135+1</f>
        <v>132</v>
      </c>
      <c r="B136" s="40"/>
      <c r="C136" s="40" t="s">
        <v>678</v>
      </c>
      <c r="D136" s="41" t="s">
        <v>679</v>
      </c>
      <c r="E136" s="40" t="s">
        <v>182</v>
      </c>
      <c r="F136" s="40" t="s">
        <v>183</v>
      </c>
      <c r="G136" s="40" t="n">
        <v>2013</v>
      </c>
      <c r="H136" s="40" t="s">
        <v>151</v>
      </c>
      <c r="I136" s="40"/>
      <c r="J136" s="40"/>
      <c r="K136" s="40"/>
      <c r="L136" s="40"/>
      <c r="M136" s="40" t="s">
        <v>40</v>
      </c>
      <c r="N136" s="42" t="s">
        <v>261</v>
      </c>
      <c r="O136" s="43" t="s">
        <v>13</v>
      </c>
      <c r="P136" s="42" t="s">
        <v>8</v>
      </c>
      <c r="Q136" s="41" t="s">
        <v>32</v>
      </c>
      <c r="R136" s="40" t="s">
        <v>123</v>
      </c>
      <c r="S136" s="42" t="s">
        <v>605</v>
      </c>
      <c r="T136" s="40" t="n">
        <v>21</v>
      </c>
      <c r="U136" s="40" t="n">
        <v>4</v>
      </c>
      <c r="V136" s="40"/>
      <c r="W136" s="40"/>
      <c r="X136" s="40" t="s">
        <v>113</v>
      </c>
      <c r="Y136" s="40" t="s">
        <v>113</v>
      </c>
      <c r="Z136" s="40" t="s">
        <v>113</v>
      </c>
      <c r="AA136" s="41" t="s">
        <v>134</v>
      </c>
      <c r="AB136" s="40" t="n">
        <v>2005</v>
      </c>
      <c r="AC136" s="40" t="s">
        <v>5</v>
      </c>
      <c r="AD136" s="44" t="s">
        <v>135</v>
      </c>
      <c r="AE136" s="45" t="s">
        <v>136</v>
      </c>
      <c r="AF136" s="46"/>
      <c r="AG136" s="47" t="n">
        <v>23125</v>
      </c>
      <c r="AH136" s="48" t="n">
        <v>1963</v>
      </c>
      <c r="AI136" s="49" t="n">
        <f aca="false">2016-AH136</f>
        <v>53</v>
      </c>
      <c r="AJ136" s="49"/>
      <c r="AK136" s="50"/>
      <c r="AM136" s="27" t="n">
        <f aca="false">IF(Q136="Guru Besar",70,65)</f>
        <v>65</v>
      </c>
      <c r="AN136" s="29" t="n">
        <f aca="false">AH136+AM136</f>
        <v>2028</v>
      </c>
      <c r="AO136" s="27" t="str">
        <f aca="false">MID(C136,5,2)</f>
        <v>04</v>
      </c>
      <c r="AQ136" s="27" t="n">
        <f aca="false">AO136+1</f>
        <v>5</v>
      </c>
      <c r="AS136" s="50" t="n">
        <v>1</v>
      </c>
      <c r="AT136" s="50" t="n">
        <f aca="false">IF(AQ136&gt;12,AQ136-12,AQ136)</f>
        <v>5</v>
      </c>
      <c r="AU136" s="51" t="n">
        <f aca="false">IF(AQ136&gt;12,AN136+1,AN136)</f>
        <v>2028</v>
      </c>
    </row>
    <row r="137" customFormat="false" ht="26.1" hidden="false" customHeight="true" outlineLevel="0" collapsed="false">
      <c r="A137" s="39" t="n">
        <f aca="false">A136+1</f>
        <v>133</v>
      </c>
      <c r="B137" s="40"/>
      <c r="C137" s="40" t="s">
        <v>680</v>
      </c>
      <c r="D137" s="41" t="s">
        <v>681</v>
      </c>
      <c r="E137" s="40" t="s">
        <v>193</v>
      </c>
      <c r="F137" s="40" t="s">
        <v>194</v>
      </c>
      <c r="G137" s="40" t="n">
        <v>2013</v>
      </c>
      <c r="H137" s="40" t="s">
        <v>151</v>
      </c>
      <c r="I137" s="40"/>
      <c r="J137" s="40"/>
      <c r="K137" s="40"/>
      <c r="L137" s="40"/>
      <c r="M137" s="40" t="s">
        <v>40</v>
      </c>
      <c r="N137" s="42" t="s">
        <v>122</v>
      </c>
      <c r="O137" s="43" t="s">
        <v>13</v>
      </c>
      <c r="P137" s="42" t="s">
        <v>8</v>
      </c>
      <c r="Q137" s="41" t="s">
        <v>32</v>
      </c>
      <c r="R137" s="40" t="s">
        <v>123</v>
      </c>
      <c r="S137" s="42" t="s">
        <v>166</v>
      </c>
      <c r="T137" s="40" t="n">
        <v>20</v>
      </c>
      <c r="U137" s="40" t="n">
        <v>4</v>
      </c>
      <c r="V137" s="40"/>
      <c r="W137" s="40"/>
      <c r="X137" s="40" t="s">
        <v>113</v>
      </c>
      <c r="Y137" s="40" t="s">
        <v>113</v>
      </c>
      <c r="Z137" s="40" t="s">
        <v>113</v>
      </c>
      <c r="AA137" s="41" t="s">
        <v>134</v>
      </c>
      <c r="AB137" s="40" t="n">
        <v>2001</v>
      </c>
      <c r="AC137" s="40" t="s">
        <v>5</v>
      </c>
      <c r="AD137" s="44" t="s">
        <v>135</v>
      </c>
      <c r="AE137" s="45" t="s">
        <v>136</v>
      </c>
      <c r="AF137" s="46"/>
      <c r="AG137" s="47" t="n">
        <v>23935</v>
      </c>
      <c r="AH137" s="48" t="n">
        <v>1965</v>
      </c>
      <c r="AI137" s="49" t="n">
        <f aca="false">2016-AH137</f>
        <v>51</v>
      </c>
      <c r="AJ137" s="49"/>
      <c r="AK137" s="50"/>
      <c r="AM137" s="27" t="n">
        <f aca="false">IF(Q137="Guru Besar",70,65)</f>
        <v>65</v>
      </c>
      <c r="AN137" s="29" t="n">
        <f aca="false">AH137+AM137</f>
        <v>2030</v>
      </c>
      <c r="AO137" s="27" t="str">
        <f aca="false">MID(C137,5,2)</f>
        <v>07</v>
      </c>
      <c r="AQ137" s="27" t="n">
        <f aca="false">AO137+1</f>
        <v>8</v>
      </c>
      <c r="AS137" s="50" t="n">
        <v>1</v>
      </c>
      <c r="AT137" s="50" t="n">
        <f aca="false">IF(AQ137&gt;12,AQ137-12,AQ137)</f>
        <v>8</v>
      </c>
      <c r="AU137" s="51" t="n">
        <f aca="false">IF(AQ137&gt;12,AN137+1,AN137)</f>
        <v>2030</v>
      </c>
    </row>
    <row r="138" customFormat="false" ht="26.1" hidden="false" customHeight="true" outlineLevel="0" collapsed="false">
      <c r="A138" s="39" t="n">
        <f aca="false">A137+1</f>
        <v>134</v>
      </c>
      <c r="B138" s="40"/>
      <c r="C138" s="40" t="s">
        <v>682</v>
      </c>
      <c r="D138" s="41" t="s">
        <v>683</v>
      </c>
      <c r="E138" s="40" t="s">
        <v>641</v>
      </c>
      <c r="F138" s="40" t="s">
        <v>287</v>
      </c>
      <c r="G138" s="40" t="n">
        <v>2013</v>
      </c>
      <c r="H138" s="40" t="s">
        <v>109</v>
      </c>
      <c r="I138" s="40"/>
      <c r="J138" s="40"/>
      <c r="K138" s="40"/>
      <c r="L138" s="40"/>
      <c r="M138" s="40" t="s">
        <v>40</v>
      </c>
      <c r="N138" s="42" t="s">
        <v>404</v>
      </c>
      <c r="O138" s="43" t="s">
        <v>10</v>
      </c>
      <c r="P138" s="42" t="s">
        <v>8</v>
      </c>
      <c r="Q138" s="41" t="s">
        <v>32</v>
      </c>
      <c r="R138" s="40" t="s">
        <v>111</v>
      </c>
      <c r="S138" s="42" t="s">
        <v>211</v>
      </c>
      <c r="T138" s="40" t="n">
        <v>20</v>
      </c>
      <c r="U138" s="40" t="n">
        <v>11</v>
      </c>
      <c r="V138" s="40"/>
      <c r="W138" s="40"/>
      <c r="X138" s="40" t="s">
        <v>113</v>
      </c>
      <c r="Y138" s="40" t="s">
        <v>113</v>
      </c>
      <c r="Z138" s="40" t="s">
        <v>113</v>
      </c>
      <c r="AA138" s="41" t="s">
        <v>134</v>
      </c>
      <c r="AB138" s="40" t="n">
        <v>2006</v>
      </c>
      <c r="AC138" s="40" t="s">
        <v>5</v>
      </c>
      <c r="AD138" s="44" t="s">
        <v>135</v>
      </c>
      <c r="AE138" s="45" t="s">
        <v>136</v>
      </c>
      <c r="AF138" s="46"/>
      <c r="AG138" s="47" t="n">
        <v>23376</v>
      </c>
      <c r="AH138" s="48" t="n">
        <v>1963</v>
      </c>
      <c r="AI138" s="49" t="n">
        <f aca="false">2016-AH138</f>
        <v>53</v>
      </c>
      <c r="AJ138" s="49"/>
      <c r="AK138" s="50"/>
      <c r="AM138" s="27" t="n">
        <f aca="false">IF(Q138="Guru Besar",70,65)</f>
        <v>65</v>
      </c>
      <c r="AN138" s="29" t="n">
        <f aca="false">AH138+AM138</f>
        <v>2028</v>
      </c>
      <c r="AO138" s="27" t="str">
        <f aca="false">MID(C138,5,2)</f>
        <v>12</v>
      </c>
      <c r="AQ138" s="27" t="n">
        <f aca="false">AO138+1</f>
        <v>13</v>
      </c>
      <c r="AS138" s="50" t="n">
        <v>1</v>
      </c>
      <c r="AT138" s="50" t="n">
        <f aca="false">IF(AQ138&gt;12,AQ138-12,AQ138)</f>
        <v>1</v>
      </c>
      <c r="AU138" s="51" t="n">
        <f aca="false">IF(AQ138&gt;12,AN138+1,AN138)</f>
        <v>2029</v>
      </c>
    </row>
    <row r="139" customFormat="false" ht="26.1" hidden="false" customHeight="true" outlineLevel="0" collapsed="false">
      <c r="A139" s="39" t="n">
        <f aca="false">A138+1</f>
        <v>135</v>
      </c>
      <c r="B139" s="40"/>
      <c r="C139" s="40" t="s">
        <v>684</v>
      </c>
      <c r="D139" s="41" t="s">
        <v>685</v>
      </c>
      <c r="E139" s="40" t="s">
        <v>120</v>
      </c>
      <c r="F139" s="40" t="s">
        <v>121</v>
      </c>
      <c r="G139" s="40" t="n">
        <v>2013</v>
      </c>
      <c r="H139" s="40" t="s">
        <v>109</v>
      </c>
      <c r="I139" s="40" t="s">
        <v>686</v>
      </c>
      <c r="J139" s="40" t="s">
        <v>143</v>
      </c>
      <c r="K139" s="40" t="s">
        <v>143</v>
      </c>
      <c r="L139" s="40" t="s">
        <v>687</v>
      </c>
      <c r="M139" s="40" t="s">
        <v>40</v>
      </c>
      <c r="N139" s="42" t="s">
        <v>131</v>
      </c>
      <c r="O139" s="43" t="s">
        <v>21</v>
      </c>
      <c r="P139" s="42" t="s">
        <v>15</v>
      </c>
      <c r="Q139" s="41" t="s">
        <v>32</v>
      </c>
      <c r="R139" s="40" t="s">
        <v>123</v>
      </c>
      <c r="S139" s="42" t="s">
        <v>133</v>
      </c>
      <c r="T139" s="40" t="n">
        <v>25</v>
      </c>
      <c r="U139" s="40" t="n">
        <v>1</v>
      </c>
      <c r="V139" s="40"/>
      <c r="W139" s="40"/>
      <c r="X139" s="40" t="s">
        <v>113</v>
      </c>
      <c r="Y139" s="40" t="s">
        <v>113</v>
      </c>
      <c r="Z139" s="40" t="s">
        <v>113</v>
      </c>
      <c r="AA139" s="41" t="s">
        <v>688</v>
      </c>
      <c r="AB139" s="40" t="n">
        <v>2010</v>
      </c>
      <c r="AC139" s="40" t="s">
        <v>5</v>
      </c>
      <c r="AD139" s="44" t="s">
        <v>282</v>
      </c>
      <c r="AE139" s="45" t="s">
        <v>136</v>
      </c>
      <c r="AF139" s="46" t="s">
        <v>689</v>
      </c>
      <c r="AG139" s="47" t="s">
        <v>690</v>
      </c>
      <c r="AH139" s="48" t="n">
        <v>1955</v>
      </c>
      <c r="AI139" s="49" t="n">
        <f aca="false">2016-AH139</f>
        <v>61</v>
      </c>
      <c r="AJ139" s="49" t="s">
        <v>691</v>
      </c>
      <c r="AK139" s="50"/>
      <c r="AM139" s="27" t="n">
        <f aca="false">IF(Q139="Guru Besar",70,65)</f>
        <v>65</v>
      </c>
      <c r="AN139" s="29" t="n">
        <f aca="false">AH139+AM139</f>
        <v>2020</v>
      </c>
      <c r="AO139" s="27" t="str">
        <f aca="false">MID(C139,5,2)</f>
        <v>12</v>
      </c>
      <c r="AQ139" s="27" t="n">
        <f aca="false">AO139+1</f>
        <v>13</v>
      </c>
      <c r="AS139" s="50" t="n">
        <v>1</v>
      </c>
      <c r="AT139" s="50" t="n">
        <f aca="false">IF(AQ139&gt;12,AQ139-12,AQ139)</f>
        <v>1</v>
      </c>
      <c r="AU139" s="51" t="n">
        <f aca="false">IF(AQ139&gt;12,AN139+1,AN139)</f>
        <v>2021</v>
      </c>
    </row>
    <row r="140" customFormat="false" ht="26.1" hidden="false" customHeight="true" outlineLevel="0" collapsed="false">
      <c r="A140" s="39" t="n">
        <f aca="false">A139+1</f>
        <v>136</v>
      </c>
      <c r="B140" s="40"/>
      <c r="C140" s="40" t="s">
        <v>692</v>
      </c>
      <c r="D140" s="41" t="s">
        <v>693</v>
      </c>
      <c r="E140" s="40" t="s">
        <v>694</v>
      </c>
      <c r="F140" s="40" t="s">
        <v>505</v>
      </c>
      <c r="G140" s="40" t="n">
        <v>2013</v>
      </c>
      <c r="H140" s="40" t="s">
        <v>109</v>
      </c>
      <c r="I140" s="40"/>
      <c r="J140" s="40"/>
      <c r="K140" s="40"/>
      <c r="L140" s="40"/>
      <c r="M140" s="40" t="s">
        <v>40</v>
      </c>
      <c r="N140" s="42" t="s">
        <v>288</v>
      </c>
      <c r="O140" s="43" t="s">
        <v>20</v>
      </c>
      <c r="P140" s="42" t="s">
        <v>15</v>
      </c>
      <c r="Q140" s="41" t="s">
        <v>32</v>
      </c>
      <c r="R140" s="40" t="s">
        <v>123</v>
      </c>
      <c r="S140" s="42" t="s">
        <v>448</v>
      </c>
      <c r="T140" s="40" t="n">
        <v>13</v>
      </c>
      <c r="U140" s="40" t="n">
        <v>7</v>
      </c>
      <c r="V140" s="40"/>
      <c r="W140" s="40"/>
      <c r="X140" s="40" t="s">
        <v>113</v>
      </c>
      <c r="Y140" s="40" t="s">
        <v>113</v>
      </c>
      <c r="Z140" s="40" t="s">
        <v>113</v>
      </c>
      <c r="AA140" s="41" t="s">
        <v>134</v>
      </c>
      <c r="AB140" s="40" t="n">
        <v>2013</v>
      </c>
      <c r="AC140" s="40" t="s">
        <v>5</v>
      </c>
      <c r="AD140" s="44" t="s">
        <v>135</v>
      </c>
      <c r="AE140" s="45" t="s">
        <v>136</v>
      </c>
      <c r="AF140" s="46"/>
      <c r="AG140" s="47" t="n">
        <v>24115</v>
      </c>
      <c r="AH140" s="48" t="n">
        <v>1966</v>
      </c>
      <c r="AI140" s="49" t="n">
        <f aca="false">2016-AH140</f>
        <v>50</v>
      </c>
      <c r="AJ140" s="49"/>
      <c r="AK140" s="50"/>
      <c r="AM140" s="27" t="n">
        <f aca="false">IF(Q140="Guru Besar",70,65)</f>
        <v>65</v>
      </c>
      <c r="AN140" s="29" t="n">
        <f aca="false">AH140+AM140</f>
        <v>2031</v>
      </c>
      <c r="AO140" s="27" t="str">
        <f aca="false">MID(C140,5,2)</f>
        <v>01</v>
      </c>
      <c r="AQ140" s="27" t="n">
        <f aca="false">AO140+1</f>
        <v>2</v>
      </c>
      <c r="AS140" s="50" t="n">
        <v>1</v>
      </c>
      <c r="AT140" s="50" t="n">
        <f aca="false">IF(AQ140&gt;12,AQ140-12,AQ140)</f>
        <v>2</v>
      </c>
      <c r="AU140" s="51" t="n">
        <f aca="false">IF(AQ140&gt;12,AN140+1,AN140)</f>
        <v>2031</v>
      </c>
    </row>
    <row r="141" customFormat="false" ht="26.1" hidden="false" customHeight="true" outlineLevel="0" collapsed="false">
      <c r="A141" s="39" t="n">
        <f aca="false">A140+1</f>
        <v>137</v>
      </c>
      <c r="B141" s="54"/>
      <c r="C141" s="40" t="s">
        <v>695</v>
      </c>
      <c r="D141" s="41" t="s">
        <v>696</v>
      </c>
      <c r="E141" s="40" t="s">
        <v>210</v>
      </c>
      <c r="F141" s="40" t="s">
        <v>175</v>
      </c>
      <c r="G141" s="40" t="n">
        <v>2013</v>
      </c>
      <c r="H141" s="40" t="s">
        <v>109</v>
      </c>
      <c r="I141" s="40"/>
      <c r="J141" s="40"/>
      <c r="K141" s="40"/>
      <c r="L141" s="40"/>
      <c r="M141" s="40" t="s">
        <v>40</v>
      </c>
      <c r="N141" s="42" t="s">
        <v>697</v>
      </c>
      <c r="O141" s="43" t="s">
        <v>13</v>
      </c>
      <c r="P141" s="42" t="s">
        <v>8</v>
      </c>
      <c r="Q141" s="41" t="s">
        <v>32</v>
      </c>
      <c r="R141" s="40" t="s">
        <v>123</v>
      </c>
      <c r="S141" s="42" t="s">
        <v>110</v>
      </c>
      <c r="T141" s="40" t="n">
        <v>22</v>
      </c>
      <c r="U141" s="40" t="n">
        <v>5</v>
      </c>
      <c r="V141" s="40"/>
      <c r="W141" s="40"/>
      <c r="X141" s="40" t="s">
        <v>113</v>
      </c>
      <c r="Y141" s="40" t="s">
        <v>113</v>
      </c>
      <c r="Z141" s="40" t="s">
        <v>113</v>
      </c>
      <c r="AA141" s="41" t="s">
        <v>226</v>
      </c>
      <c r="AB141" s="40" t="n">
        <v>2012</v>
      </c>
      <c r="AC141" s="40" t="s">
        <v>6</v>
      </c>
      <c r="AD141" s="44" t="s">
        <v>227</v>
      </c>
      <c r="AE141" s="45" t="s">
        <v>136</v>
      </c>
      <c r="AF141" s="46"/>
      <c r="AG141" s="47" t="n">
        <v>22443</v>
      </c>
      <c r="AH141" s="48" t="n">
        <v>1961</v>
      </c>
      <c r="AI141" s="49" t="n">
        <f aca="false">2016-AH141</f>
        <v>55</v>
      </c>
      <c r="AJ141" s="49"/>
      <c r="AK141" s="50"/>
      <c r="AM141" s="27" t="n">
        <f aca="false">IF(Q141="Guru Besar",70,65)</f>
        <v>65</v>
      </c>
      <c r="AN141" s="29" t="n">
        <f aca="false">AH141+AM141</f>
        <v>2026</v>
      </c>
      <c r="AO141" s="27" t="str">
        <f aca="false">MID(C141,5,2)</f>
        <v>06</v>
      </c>
      <c r="AQ141" s="27" t="n">
        <f aca="false">AO141+1</f>
        <v>7</v>
      </c>
      <c r="AS141" s="50" t="n">
        <v>1</v>
      </c>
      <c r="AT141" s="50" t="n">
        <f aca="false">IF(AQ141&gt;12,AQ141-12,AQ141)</f>
        <v>7</v>
      </c>
      <c r="AU141" s="51" t="n">
        <f aca="false">IF(AQ141&gt;12,AN141+1,AN141)</f>
        <v>2026</v>
      </c>
    </row>
    <row r="142" s="57" customFormat="true" ht="26.1" hidden="false" customHeight="true" outlineLevel="0" collapsed="false">
      <c r="A142" s="39" t="n">
        <f aca="false">A141+1</f>
        <v>138</v>
      </c>
      <c r="B142" s="40" t="s">
        <v>698</v>
      </c>
      <c r="C142" s="40" t="s">
        <v>699</v>
      </c>
      <c r="D142" s="41" t="s">
        <v>700</v>
      </c>
      <c r="E142" s="40" t="s">
        <v>527</v>
      </c>
      <c r="F142" s="40" t="s">
        <v>528</v>
      </c>
      <c r="G142" s="40" t="n">
        <v>2013</v>
      </c>
      <c r="H142" s="40" t="s">
        <v>109</v>
      </c>
      <c r="I142" s="40"/>
      <c r="J142" s="40"/>
      <c r="K142" s="40"/>
      <c r="L142" s="40"/>
      <c r="M142" s="40" t="s">
        <v>39</v>
      </c>
      <c r="N142" s="42" t="s">
        <v>311</v>
      </c>
      <c r="O142" s="43" t="s">
        <v>17</v>
      </c>
      <c r="P142" s="42" t="s">
        <v>15</v>
      </c>
      <c r="Q142" s="41" t="s">
        <v>31</v>
      </c>
      <c r="R142" s="40" t="s">
        <v>111</v>
      </c>
      <c r="S142" s="42" t="s">
        <v>233</v>
      </c>
      <c r="T142" s="40" t="n">
        <v>9</v>
      </c>
      <c r="U142" s="40" t="n">
        <v>9</v>
      </c>
      <c r="V142" s="40"/>
      <c r="W142" s="40"/>
      <c r="X142" s="40" t="s">
        <v>113</v>
      </c>
      <c r="Y142" s="40" t="s">
        <v>113</v>
      </c>
      <c r="Z142" s="40" t="s">
        <v>113</v>
      </c>
      <c r="AA142" s="41" t="s">
        <v>328</v>
      </c>
      <c r="AB142" s="40" t="n">
        <v>2012</v>
      </c>
      <c r="AC142" s="40" t="s">
        <v>5</v>
      </c>
      <c r="AD142" s="44" t="s">
        <v>168</v>
      </c>
      <c r="AE142" s="45" t="s">
        <v>136</v>
      </c>
      <c r="AF142" s="46" t="s">
        <v>701</v>
      </c>
      <c r="AG142" s="47" t="n">
        <v>26491</v>
      </c>
      <c r="AH142" s="48" t="n">
        <v>1972</v>
      </c>
      <c r="AI142" s="49" t="n">
        <f aca="false">2016-AH142</f>
        <v>44</v>
      </c>
      <c r="AJ142" s="49"/>
      <c r="AK142" s="50"/>
      <c r="AM142" s="27" t="n">
        <f aca="false">IF(Q142="Guru Besar",70,65)</f>
        <v>65</v>
      </c>
      <c r="AN142" s="29" t="n">
        <f aca="false">AH142+AM142</f>
        <v>2037</v>
      </c>
      <c r="AO142" s="27" t="str">
        <f aca="false">MID(C142,5,2)</f>
        <v>07</v>
      </c>
      <c r="AP142" s="28"/>
      <c r="AQ142" s="27" t="n">
        <f aca="false">AO142+1</f>
        <v>8</v>
      </c>
      <c r="AR142" s="58"/>
      <c r="AS142" s="52" t="n">
        <v>1</v>
      </c>
      <c r="AT142" s="52" t="n">
        <f aca="false">IF(AQ142&gt;12,AQ142-12,AQ142)</f>
        <v>8</v>
      </c>
      <c r="AU142" s="53" t="n">
        <f aca="false">IF(AQ142&gt;12,AN142+1,AN142)</f>
        <v>2037</v>
      </c>
    </row>
    <row r="143" customFormat="false" ht="26.1" hidden="false" customHeight="true" outlineLevel="0" collapsed="false">
      <c r="A143" s="39" t="n">
        <f aca="false">A142+1</f>
        <v>139</v>
      </c>
      <c r="B143" s="40"/>
      <c r="C143" s="40" t="s">
        <v>702</v>
      </c>
      <c r="D143" s="41" t="s">
        <v>703</v>
      </c>
      <c r="E143" s="40" t="s">
        <v>634</v>
      </c>
      <c r="F143" s="40" t="s">
        <v>635</v>
      </c>
      <c r="G143" s="40" t="n">
        <v>2013</v>
      </c>
      <c r="H143" s="40" t="s">
        <v>151</v>
      </c>
      <c r="I143" s="40"/>
      <c r="J143" s="40" t="s">
        <v>36</v>
      </c>
      <c r="K143" s="40" t="s">
        <v>36</v>
      </c>
      <c r="L143" s="40"/>
      <c r="M143" s="40" t="s">
        <v>39</v>
      </c>
      <c r="N143" s="42" t="s">
        <v>206</v>
      </c>
      <c r="O143" s="43" t="s">
        <v>22</v>
      </c>
      <c r="P143" s="42" t="s">
        <v>15</v>
      </c>
      <c r="Q143" s="41" t="s">
        <v>31</v>
      </c>
      <c r="R143" s="40" t="s">
        <v>111</v>
      </c>
      <c r="S143" s="42" t="s">
        <v>266</v>
      </c>
      <c r="T143" s="40" t="n">
        <v>7</v>
      </c>
      <c r="U143" s="40" t="n">
        <v>6</v>
      </c>
      <c r="V143" s="40"/>
      <c r="W143" s="40"/>
      <c r="X143" s="40" t="s">
        <v>113</v>
      </c>
      <c r="Y143" s="40" t="s">
        <v>113</v>
      </c>
      <c r="Z143" s="40" t="s">
        <v>113</v>
      </c>
      <c r="AA143" s="41" t="s">
        <v>704</v>
      </c>
      <c r="AB143" s="40" t="n">
        <v>2013</v>
      </c>
      <c r="AC143" s="40" t="s">
        <v>5</v>
      </c>
      <c r="AD143" s="44" t="s">
        <v>213</v>
      </c>
      <c r="AE143" s="45" t="s">
        <v>136</v>
      </c>
      <c r="AF143" s="46"/>
      <c r="AG143" s="47" t="n">
        <v>30248</v>
      </c>
      <c r="AH143" s="48" t="n">
        <v>1982</v>
      </c>
      <c r="AI143" s="49" t="n">
        <f aca="false">2016-AH143</f>
        <v>34</v>
      </c>
      <c r="AJ143" s="49"/>
      <c r="AK143" s="50"/>
      <c r="AM143" s="27" t="n">
        <f aca="false">IF(Q143="Guru Besar",70,65)</f>
        <v>65</v>
      </c>
      <c r="AN143" s="29" t="n">
        <f aca="false">AH143+AM143</f>
        <v>2047</v>
      </c>
      <c r="AO143" s="27" t="str">
        <f aca="false">MID(C143,5,2)</f>
        <v>10</v>
      </c>
      <c r="AQ143" s="27" t="n">
        <f aca="false">AO143+1</f>
        <v>11</v>
      </c>
      <c r="AS143" s="50" t="n">
        <v>1</v>
      </c>
      <c r="AT143" s="50" t="n">
        <f aca="false">IF(AQ143&gt;12,AQ143-12,AQ143)</f>
        <v>11</v>
      </c>
      <c r="AU143" s="51" t="n">
        <f aca="false">IF(AQ143&gt;12,AN143+1,AN143)</f>
        <v>2047</v>
      </c>
    </row>
    <row r="144" customFormat="false" ht="26.1" hidden="false" customHeight="true" outlineLevel="0" collapsed="false">
      <c r="A144" s="39" t="n">
        <f aca="false">A143+1</f>
        <v>140</v>
      </c>
      <c r="B144" s="40"/>
      <c r="C144" s="54" t="s">
        <v>705</v>
      </c>
      <c r="D144" s="55" t="s">
        <v>706</v>
      </c>
      <c r="E144" s="40" t="s">
        <v>707</v>
      </c>
      <c r="F144" s="40" t="s">
        <v>708</v>
      </c>
      <c r="G144" s="54" t="n">
        <v>2013</v>
      </c>
      <c r="H144" s="54" t="s">
        <v>151</v>
      </c>
      <c r="I144" s="54" t="s">
        <v>709</v>
      </c>
      <c r="J144" s="54" t="s">
        <v>37</v>
      </c>
      <c r="K144" s="54"/>
      <c r="L144" s="54"/>
      <c r="M144" s="54" t="s">
        <v>38</v>
      </c>
      <c r="N144" s="59" t="n">
        <v>42095</v>
      </c>
      <c r="O144" s="44" t="s">
        <v>16</v>
      </c>
      <c r="P144" s="54" t="s">
        <v>15</v>
      </c>
      <c r="Q144" s="55" t="s">
        <v>31</v>
      </c>
      <c r="R144" s="54" t="s">
        <v>111</v>
      </c>
      <c r="S144" s="59" t="n">
        <v>41944</v>
      </c>
      <c r="T144" s="40" t="n">
        <v>2</v>
      </c>
      <c r="U144" s="40" t="n">
        <v>7</v>
      </c>
      <c r="V144" s="54"/>
      <c r="W144" s="54"/>
      <c r="X144" s="54"/>
      <c r="Y144" s="54"/>
      <c r="Z144" s="54"/>
      <c r="AA144" s="41" t="s">
        <v>710</v>
      </c>
      <c r="AB144" s="54" t="n">
        <v>2008</v>
      </c>
      <c r="AC144" s="54" t="s">
        <v>5</v>
      </c>
      <c r="AD144" s="44" t="s">
        <v>711</v>
      </c>
      <c r="AE144" s="50" t="s">
        <v>109</v>
      </c>
      <c r="AF144" s="51"/>
      <c r="AG144" s="60" t="n">
        <v>31086</v>
      </c>
      <c r="AH144" s="56" t="n">
        <v>1985</v>
      </c>
      <c r="AI144" s="49" t="n">
        <f aca="false">2016-AH144</f>
        <v>31</v>
      </c>
      <c r="AJ144" s="49"/>
      <c r="AK144" s="50"/>
      <c r="AM144" s="27" t="n">
        <f aca="false">IF(Q144="Guru Besar",70,65)</f>
        <v>65</v>
      </c>
      <c r="AN144" s="29" t="n">
        <f aca="false">AH144+AM144</f>
        <v>2050</v>
      </c>
      <c r="AO144" s="27" t="str">
        <f aca="false">MID(C144,5,2)</f>
        <v>02</v>
      </c>
      <c r="AQ144" s="27" t="n">
        <f aca="false">AO144+1</f>
        <v>3</v>
      </c>
      <c r="AS144" s="50" t="n">
        <v>1</v>
      </c>
      <c r="AT144" s="50" t="n">
        <f aca="false">IF(AQ144&gt;12,AQ144-12,AQ144)</f>
        <v>3</v>
      </c>
      <c r="AU144" s="51" t="n">
        <f aca="false">IF(AQ144&gt;12,AN144+1,AN144)</f>
        <v>2050</v>
      </c>
    </row>
    <row r="145" customFormat="false" ht="26.1" hidden="false" customHeight="true" outlineLevel="0" collapsed="false">
      <c r="A145" s="39" t="n">
        <f aca="false">A144+1</f>
        <v>141</v>
      </c>
      <c r="B145" s="40"/>
      <c r="C145" s="40" t="s">
        <v>712</v>
      </c>
      <c r="D145" s="41" t="s">
        <v>713</v>
      </c>
      <c r="E145" s="40" t="s">
        <v>634</v>
      </c>
      <c r="F145" s="40" t="s">
        <v>635</v>
      </c>
      <c r="G145" s="40" t="n">
        <v>2013</v>
      </c>
      <c r="H145" s="40" t="s">
        <v>109</v>
      </c>
      <c r="I145" s="40"/>
      <c r="J145" s="40"/>
      <c r="K145" s="40"/>
      <c r="L145" s="40"/>
      <c r="M145" s="40" t="s">
        <v>38</v>
      </c>
      <c r="N145" s="42" t="s">
        <v>206</v>
      </c>
      <c r="O145" s="43" t="s">
        <v>19</v>
      </c>
      <c r="P145" s="42" t="s">
        <v>15</v>
      </c>
      <c r="Q145" s="41" t="s">
        <v>31</v>
      </c>
      <c r="R145" s="40" t="s">
        <v>111</v>
      </c>
      <c r="S145" s="42" t="s">
        <v>266</v>
      </c>
      <c r="T145" s="40" t="n">
        <v>6</v>
      </c>
      <c r="U145" s="40" t="n">
        <v>3</v>
      </c>
      <c r="V145" s="40"/>
      <c r="W145" s="40"/>
      <c r="X145" s="40" t="s">
        <v>113</v>
      </c>
      <c r="Y145" s="40" t="s">
        <v>113</v>
      </c>
      <c r="Z145" s="40" t="s">
        <v>113</v>
      </c>
      <c r="AA145" s="41" t="s">
        <v>328</v>
      </c>
      <c r="AB145" s="40" t="n">
        <v>2012</v>
      </c>
      <c r="AC145" s="40" t="s">
        <v>5</v>
      </c>
      <c r="AD145" s="44" t="s">
        <v>168</v>
      </c>
      <c r="AE145" s="45" t="s">
        <v>136</v>
      </c>
      <c r="AF145" s="46"/>
      <c r="AG145" s="47" t="n">
        <v>29660</v>
      </c>
      <c r="AH145" s="48" t="n">
        <v>1981</v>
      </c>
      <c r="AI145" s="49" t="n">
        <f aca="false">2016-AH145</f>
        <v>35</v>
      </c>
      <c r="AJ145" s="49"/>
      <c r="AK145" s="50"/>
      <c r="AM145" s="27" t="n">
        <f aca="false">IF(Q145="Guru Besar",70,65)</f>
        <v>65</v>
      </c>
      <c r="AN145" s="29" t="n">
        <f aca="false">AH145+AM145</f>
        <v>2046</v>
      </c>
      <c r="AO145" s="27" t="str">
        <f aca="false">MID(C145,5,2)</f>
        <v>03</v>
      </c>
      <c r="AQ145" s="27" t="n">
        <f aca="false">AO145+1</f>
        <v>4</v>
      </c>
      <c r="AS145" s="50" t="n">
        <v>1</v>
      </c>
      <c r="AT145" s="50" t="n">
        <f aca="false">IF(AQ145&gt;12,AQ145-12,AQ145)</f>
        <v>4</v>
      </c>
      <c r="AU145" s="51" t="n">
        <f aca="false">IF(AQ145&gt;12,AN145+1,AN145)</f>
        <v>2046</v>
      </c>
    </row>
    <row r="146" customFormat="false" ht="26.1" hidden="false" customHeight="true" outlineLevel="0" collapsed="false">
      <c r="A146" s="39" t="n">
        <f aca="false">A145+1</f>
        <v>142</v>
      </c>
      <c r="B146" s="40"/>
      <c r="C146" s="54" t="s">
        <v>714</v>
      </c>
      <c r="D146" s="55" t="s">
        <v>715</v>
      </c>
      <c r="E146" s="40" t="s">
        <v>694</v>
      </c>
      <c r="F146" s="40" t="s">
        <v>505</v>
      </c>
      <c r="G146" s="54" t="n">
        <v>2013</v>
      </c>
      <c r="H146" s="54" t="s">
        <v>109</v>
      </c>
      <c r="I146" s="54"/>
      <c r="J146" s="54" t="s">
        <v>36</v>
      </c>
      <c r="K146" s="54" t="s">
        <v>36</v>
      </c>
      <c r="L146" s="59" t="n">
        <v>40330</v>
      </c>
      <c r="M146" s="54" t="s">
        <v>37</v>
      </c>
      <c r="N146" s="59" t="n">
        <v>40817</v>
      </c>
      <c r="O146" s="44" t="s">
        <v>18</v>
      </c>
      <c r="P146" s="42" t="s">
        <v>15</v>
      </c>
      <c r="Q146" s="55" t="s">
        <v>31</v>
      </c>
      <c r="R146" s="54" t="s">
        <v>111</v>
      </c>
      <c r="S146" s="59" t="s">
        <v>535</v>
      </c>
      <c r="T146" s="40" t="n">
        <v>4</v>
      </c>
      <c r="U146" s="40" t="n">
        <v>1</v>
      </c>
      <c r="V146" s="54"/>
      <c r="W146" s="54"/>
      <c r="X146" s="54"/>
      <c r="Y146" s="54"/>
      <c r="Z146" s="54"/>
      <c r="AA146" s="41" t="s">
        <v>657</v>
      </c>
      <c r="AB146" s="54" t="n">
        <v>2010</v>
      </c>
      <c r="AC146" s="54" t="s">
        <v>5</v>
      </c>
      <c r="AD146" s="44" t="s">
        <v>135</v>
      </c>
      <c r="AE146" s="50" t="s">
        <v>136</v>
      </c>
      <c r="AF146" s="51"/>
      <c r="AG146" s="60" t="n">
        <v>30192</v>
      </c>
      <c r="AH146" s="56" t="n">
        <v>1982</v>
      </c>
      <c r="AI146" s="49" t="n">
        <f aca="false">2016-AH146</f>
        <v>34</v>
      </c>
      <c r="AJ146" s="49"/>
      <c r="AK146" s="50"/>
      <c r="AM146" s="27" t="n">
        <f aca="false">IF(Q146="Guru Besar",70,65)</f>
        <v>65</v>
      </c>
      <c r="AN146" s="29" t="n">
        <f aca="false">AH146+AM146</f>
        <v>2047</v>
      </c>
      <c r="AO146" s="27" t="str">
        <f aca="false">MID(C146,5,2)</f>
        <v>08</v>
      </c>
      <c r="AQ146" s="27" t="n">
        <f aca="false">AO146+1</f>
        <v>9</v>
      </c>
      <c r="AS146" s="50" t="n">
        <v>1</v>
      </c>
      <c r="AT146" s="50" t="n">
        <f aca="false">IF(AQ146&gt;12,AQ146-12,AQ146)</f>
        <v>9</v>
      </c>
      <c r="AU146" s="51" t="n">
        <f aca="false">IF(AQ146&gt;12,AN146+1,AN146)</f>
        <v>2047</v>
      </c>
    </row>
    <row r="147" s="57" customFormat="true" ht="26.1" hidden="false" customHeight="true" outlineLevel="0" collapsed="false">
      <c r="A147" s="39" t="n">
        <f aca="false">A146+1</f>
        <v>143</v>
      </c>
      <c r="B147" s="40"/>
      <c r="C147" s="54" t="s">
        <v>716</v>
      </c>
      <c r="D147" s="55" t="s">
        <v>717</v>
      </c>
      <c r="E147" s="40" t="s">
        <v>504</v>
      </c>
      <c r="F147" s="40" t="s">
        <v>505</v>
      </c>
      <c r="G147" s="54" t="n">
        <v>2013</v>
      </c>
      <c r="H147" s="54" t="s">
        <v>151</v>
      </c>
      <c r="I147" s="54"/>
      <c r="J147" s="54" t="s">
        <v>36</v>
      </c>
      <c r="K147" s="54" t="s">
        <v>36</v>
      </c>
      <c r="L147" s="59" t="n">
        <v>39995</v>
      </c>
      <c r="M147" s="54" t="s">
        <v>37</v>
      </c>
      <c r="N147" s="59" t="s">
        <v>311</v>
      </c>
      <c r="O147" s="44" t="s">
        <v>17</v>
      </c>
      <c r="P147" s="42" t="s">
        <v>15</v>
      </c>
      <c r="Q147" s="55" t="s">
        <v>31</v>
      </c>
      <c r="R147" s="54" t="s">
        <v>123</v>
      </c>
      <c r="S147" s="59" t="s">
        <v>233</v>
      </c>
      <c r="T147" s="40" t="n">
        <v>6</v>
      </c>
      <c r="U147" s="40" t="n">
        <v>9</v>
      </c>
      <c r="V147" s="54"/>
      <c r="W147" s="54"/>
      <c r="X147" s="54" t="s">
        <v>113</v>
      </c>
      <c r="Y147" s="54" t="s">
        <v>113</v>
      </c>
      <c r="Z147" s="54" t="s">
        <v>113</v>
      </c>
      <c r="AA147" s="41" t="s">
        <v>382</v>
      </c>
      <c r="AB147" s="54" t="n">
        <v>2012</v>
      </c>
      <c r="AC147" s="54" t="s">
        <v>5</v>
      </c>
      <c r="AD147" s="44" t="s">
        <v>227</v>
      </c>
      <c r="AE147" s="50" t="s">
        <v>136</v>
      </c>
      <c r="AF147" s="51" t="s">
        <v>598</v>
      </c>
      <c r="AG147" s="60" t="n">
        <v>30297</v>
      </c>
      <c r="AH147" s="56" t="n">
        <v>1982</v>
      </c>
      <c r="AI147" s="49" t="n">
        <f aca="false">2016-AH147</f>
        <v>34</v>
      </c>
      <c r="AJ147" s="49"/>
      <c r="AK147" s="50"/>
      <c r="AM147" s="27" t="n">
        <f aca="false">IF(Q147="Guru Besar",70,65)</f>
        <v>65</v>
      </c>
      <c r="AN147" s="29" t="n">
        <f aca="false">AH147+AM147</f>
        <v>2047</v>
      </c>
      <c r="AO147" s="27" t="str">
        <f aca="false">MID(C147,5,2)</f>
        <v>12</v>
      </c>
      <c r="AP147" s="28"/>
      <c r="AQ147" s="27" t="n">
        <f aca="false">AO147+1</f>
        <v>13</v>
      </c>
      <c r="AR147" s="58"/>
      <c r="AS147" s="52" t="n">
        <v>1</v>
      </c>
      <c r="AT147" s="52" t="n">
        <f aca="false">IF(AQ147&gt;12,AQ147-12,AQ147)</f>
        <v>1</v>
      </c>
      <c r="AU147" s="53" t="n">
        <f aca="false">IF(AQ147&gt;12,AN147+1,AN147)</f>
        <v>2048</v>
      </c>
    </row>
    <row r="148" customFormat="false" ht="26.1" hidden="false" customHeight="true" outlineLevel="0" collapsed="false">
      <c r="A148" s="39" t="n">
        <f aca="false">A147+1</f>
        <v>144</v>
      </c>
      <c r="B148" s="40" t="n">
        <v>132001846</v>
      </c>
      <c r="C148" s="40" t="s">
        <v>718</v>
      </c>
      <c r="D148" s="41" t="s">
        <v>719</v>
      </c>
      <c r="E148" s="40" t="s">
        <v>299</v>
      </c>
      <c r="F148" s="40" t="s">
        <v>175</v>
      </c>
      <c r="G148" s="40" t="n">
        <v>2014</v>
      </c>
      <c r="H148" s="40" t="s">
        <v>109</v>
      </c>
      <c r="I148" s="40"/>
      <c r="J148" s="40"/>
      <c r="K148" s="40"/>
      <c r="L148" s="40"/>
      <c r="M148" s="40" t="s">
        <v>39</v>
      </c>
      <c r="N148" s="42" t="s">
        <v>145</v>
      </c>
      <c r="O148" s="43" t="s">
        <v>13</v>
      </c>
      <c r="P148" s="42" t="s">
        <v>8</v>
      </c>
      <c r="Q148" s="41" t="s">
        <v>31</v>
      </c>
      <c r="R148" s="40" t="s">
        <v>111</v>
      </c>
      <c r="S148" s="42" t="s">
        <v>146</v>
      </c>
      <c r="T148" s="40" t="n">
        <v>22</v>
      </c>
      <c r="U148" s="40" t="n">
        <v>4</v>
      </c>
      <c r="V148" s="40"/>
      <c r="W148" s="40"/>
      <c r="X148" s="40" t="s">
        <v>113</v>
      </c>
      <c r="Y148" s="40" t="s">
        <v>113</v>
      </c>
      <c r="Z148" s="40" t="s">
        <v>113</v>
      </c>
      <c r="AA148" s="41" t="s">
        <v>226</v>
      </c>
      <c r="AB148" s="40" t="n">
        <v>2002</v>
      </c>
      <c r="AC148" s="40" t="s">
        <v>5</v>
      </c>
      <c r="AD148" s="44" t="s">
        <v>227</v>
      </c>
      <c r="AE148" s="45" t="s">
        <v>136</v>
      </c>
      <c r="AF148" s="46"/>
      <c r="AG148" s="47" t="n">
        <v>23738</v>
      </c>
      <c r="AH148" s="48" t="n">
        <v>1964</v>
      </c>
      <c r="AI148" s="49" t="n">
        <f aca="false">2016-AH148</f>
        <v>52</v>
      </c>
      <c r="AJ148" s="49"/>
      <c r="AK148" s="50"/>
      <c r="AM148" s="27" t="n">
        <f aca="false">IF(Q148="Guru Besar",70,65)</f>
        <v>65</v>
      </c>
      <c r="AN148" s="29" t="n">
        <f aca="false">AH148+AM148</f>
        <v>2029</v>
      </c>
      <c r="AO148" s="27" t="str">
        <f aca="false">MID(C148,5,2)</f>
        <v>12</v>
      </c>
      <c r="AQ148" s="27" t="n">
        <f aca="false">AO148+1</f>
        <v>13</v>
      </c>
      <c r="AS148" s="50" t="n">
        <v>1</v>
      </c>
      <c r="AT148" s="50" t="n">
        <f aca="false">IF(AQ148&gt;12,AQ148-12,AQ148)</f>
        <v>1</v>
      </c>
      <c r="AU148" s="51" t="n">
        <f aca="false">IF(AQ148&gt;12,AN148+1,AN148)</f>
        <v>2030</v>
      </c>
    </row>
    <row r="149" customFormat="false" ht="26.1" hidden="false" customHeight="true" outlineLevel="0" collapsed="false">
      <c r="A149" s="39" t="n">
        <f aca="false">A148+1</f>
        <v>145</v>
      </c>
      <c r="B149" s="40"/>
      <c r="C149" s="40" t="s">
        <v>720</v>
      </c>
      <c r="D149" s="41" t="s">
        <v>721</v>
      </c>
      <c r="E149" s="40" t="s">
        <v>396</v>
      </c>
      <c r="F149" s="40" t="s">
        <v>397</v>
      </c>
      <c r="G149" s="40" t="n">
        <v>2014</v>
      </c>
      <c r="H149" s="40" t="s">
        <v>109</v>
      </c>
      <c r="I149" s="40"/>
      <c r="J149" s="40"/>
      <c r="K149" s="40"/>
      <c r="L149" s="40"/>
      <c r="M149" s="40" t="s">
        <v>38</v>
      </c>
      <c r="N149" s="42" t="s">
        <v>722</v>
      </c>
      <c r="O149" s="43" t="s">
        <v>9</v>
      </c>
      <c r="P149" s="42" t="s">
        <v>8</v>
      </c>
      <c r="Q149" s="41" t="s">
        <v>31</v>
      </c>
      <c r="R149" s="40" t="s">
        <v>123</v>
      </c>
      <c r="S149" s="42" t="s">
        <v>146</v>
      </c>
      <c r="T149" s="40" t="n">
        <v>23</v>
      </c>
      <c r="U149" s="40" t="n">
        <v>4</v>
      </c>
      <c r="V149" s="40"/>
      <c r="W149" s="40"/>
      <c r="X149" s="40" t="s">
        <v>113</v>
      </c>
      <c r="Y149" s="40" t="s">
        <v>113</v>
      </c>
      <c r="Z149" s="40" t="s">
        <v>113</v>
      </c>
      <c r="AA149" s="41" t="s">
        <v>134</v>
      </c>
      <c r="AB149" s="40" t="n">
        <v>2006</v>
      </c>
      <c r="AC149" s="40" t="s">
        <v>5</v>
      </c>
      <c r="AD149" s="44" t="s">
        <v>135</v>
      </c>
      <c r="AE149" s="45" t="s">
        <v>136</v>
      </c>
      <c r="AF149" s="46"/>
      <c r="AG149" s="47" t="n">
        <v>22646</v>
      </c>
      <c r="AH149" s="48" t="n">
        <v>1961</v>
      </c>
      <c r="AI149" s="49" t="n">
        <f aca="false">2016-AH149</f>
        <v>55</v>
      </c>
      <c r="AJ149" s="49"/>
      <c r="AK149" s="50"/>
      <c r="AM149" s="27" t="n">
        <f aca="false">IF(Q149="Guru Besar",70,65)</f>
        <v>65</v>
      </c>
      <c r="AN149" s="29" t="n">
        <f aca="false">AH149+AM149</f>
        <v>2026</v>
      </c>
      <c r="AO149" s="27" t="str">
        <f aca="false">MID(C149,5,2)</f>
        <v>12</v>
      </c>
      <c r="AQ149" s="27" t="n">
        <f aca="false">AO149+1</f>
        <v>13</v>
      </c>
      <c r="AS149" s="50" t="n">
        <v>1</v>
      </c>
      <c r="AT149" s="50" t="n">
        <f aca="false">IF(AQ149&gt;12,AQ149-12,AQ149)</f>
        <v>1</v>
      </c>
      <c r="AU149" s="51" t="n">
        <f aca="false">IF(AQ149&gt;12,AN149+1,AN149)</f>
        <v>2027</v>
      </c>
    </row>
    <row r="150" customFormat="false" ht="26.1" hidden="false" customHeight="true" outlineLevel="0" collapsed="false">
      <c r="A150" s="39" t="n">
        <f aca="false">A149+1</f>
        <v>146</v>
      </c>
      <c r="B150" s="40"/>
      <c r="C150" s="40" t="s">
        <v>723</v>
      </c>
      <c r="D150" s="41" t="s">
        <v>724</v>
      </c>
      <c r="E150" s="40" t="s">
        <v>193</v>
      </c>
      <c r="F150" s="40" t="s">
        <v>194</v>
      </c>
      <c r="G150" s="40" t="n">
        <v>2014</v>
      </c>
      <c r="H150" s="40" t="s">
        <v>109</v>
      </c>
      <c r="I150" s="40"/>
      <c r="J150" s="40"/>
      <c r="K150" s="40"/>
      <c r="L150" s="40"/>
      <c r="M150" s="40" t="s">
        <v>38</v>
      </c>
      <c r="N150" s="42" t="s">
        <v>556</v>
      </c>
      <c r="O150" s="43" t="s">
        <v>19</v>
      </c>
      <c r="P150" s="42" t="s">
        <v>15</v>
      </c>
      <c r="Q150" s="41" t="s">
        <v>31</v>
      </c>
      <c r="R150" s="40" t="s">
        <v>123</v>
      </c>
      <c r="S150" s="42" t="s">
        <v>146</v>
      </c>
      <c r="T150" s="40" t="n">
        <v>20</v>
      </c>
      <c r="U150" s="40" t="n">
        <v>4</v>
      </c>
      <c r="V150" s="40"/>
      <c r="W150" s="40"/>
      <c r="X150" s="40" t="s">
        <v>113</v>
      </c>
      <c r="Y150" s="40" t="s">
        <v>113</v>
      </c>
      <c r="Z150" s="40" t="s">
        <v>113</v>
      </c>
      <c r="AA150" s="41" t="s">
        <v>343</v>
      </c>
      <c r="AB150" s="40" t="n">
        <v>2011</v>
      </c>
      <c r="AC150" s="40" t="s">
        <v>5</v>
      </c>
      <c r="AD150" s="44" t="s">
        <v>135</v>
      </c>
      <c r="AE150" s="45" t="s">
        <v>136</v>
      </c>
      <c r="AF150" s="46" t="s">
        <v>725</v>
      </c>
      <c r="AG150" s="47" t="n">
        <v>21018</v>
      </c>
      <c r="AH150" s="48" t="n">
        <v>1957</v>
      </c>
      <c r="AI150" s="49" t="n">
        <f aca="false">2016-AH150</f>
        <v>59</v>
      </c>
      <c r="AJ150" s="49"/>
      <c r="AK150" s="50"/>
      <c r="AM150" s="27" t="n">
        <f aca="false">IF(Q150="Guru Besar",70,65)</f>
        <v>65</v>
      </c>
      <c r="AN150" s="29" t="n">
        <f aca="false">AH150+AM150</f>
        <v>2022</v>
      </c>
      <c r="AO150" s="27" t="str">
        <f aca="false">MID(C150,5,2)</f>
        <v>07</v>
      </c>
      <c r="AQ150" s="27" t="n">
        <f aca="false">AO150+1</f>
        <v>8</v>
      </c>
      <c r="AS150" s="50" t="n">
        <v>1</v>
      </c>
      <c r="AT150" s="50" t="n">
        <f aca="false">IF(AQ150&gt;12,AQ150-12,AQ150)</f>
        <v>8</v>
      </c>
      <c r="AU150" s="51" t="n">
        <f aca="false">IF(AQ150&gt;12,AN150+1,AN150)</f>
        <v>2022</v>
      </c>
    </row>
    <row r="151" customFormat="false" ht="26.1" hidden="false" customHeight="true" outlineLevel="0" collapsed="false">
      <c r="A151" s="39" t="n">
        <f aca="false">A150+1</f>
        <v>147</v>
      </c>
      <c r="B151" s="40"/>
      <c r="C151" s="40" t="s">
        <v>726</v>
      </c>
      <c r="D151" s="41" t="s">
        <v>727</v>
      </c>
      <c r="E151" s="40" t="s">
        <v>634</v>
      </c>
      <c r="F151" s="40" t="s">
        <v>635</v>
      </c>
      <c r="G151" s="40" t="n">
        <v>2014</v>
      </c>
      <c r="H151" s="40" t="s">
        <v>109</v>
      </c>
      <c r="I151" s="40"/>
      <c r="J151" s="40"/>
      <c r="K151" s="40"/>
      <c r="L151" s="40"/>
      <c r="M151" s="40" t="s">
        <v>38</v>
      </c>
      <c r="N151" s="42" t="s">
        <v>206</v>
      </c>
      <c r="O151" s="43" t="s">
        <v>9</v>
      </c>
      <c r="P151" s="42" t="s">
        <v>8</v>
      </c>
      <c r="Q151" s="41" t="s">
        <v>31</v>
      </c>
      <c r="R151" s="40" t="s">
        <v>123</v>
      </c>
      <c r="S151" s="42" t="s">
        <v>266</v>
      </c>
      <c r="T151" s="40" t="n">
        <v>9</v>
      </c>
      <c r="U151" s="40" t="n">
        <v>6</v>
      </c>
      <c r="V151" s="40"/>
      <c r="W151" s="40"/>
      <c r="X151" s="40" t="s">
        <v>113</v>
      </c>
      <c r="Y151" s="40" t="s">
        <v>113</v>
      </c>
      <c r="Z151" s="40" t="s">
        <v>113</v>
      </c>
      <c r="AA151" s="41" t="s">
        <v>382</v>
      </c>
      <c r="AB151" s="40" t="n">
        <v>2013</v>
      </c>
      <c r="AC151" s="40" t="s">
        <v>5</v>
      </c>
      <c r="AD151" s="44" t="s">
        <v>400</v>
      </c>
      <c r="AE151" s="45" t="s">
        <v>136</v>
      </c>
      <c r="AF151" s="46"/>
      <c r="AG151" s="47" t="n">
        <v>26750</v>
      </c>
      <c r="AH151" s="48" t="n">
        <v>1973</v>
      </c>
      <c r="AI151" s="49" t="n">
        <f aca="false">2016-AH151</f>
        <v>43</v>
      </c>
      <c r="AJ151" s="49"/>
      <c r="AK151" s="50"/>
      <c r="AM151" s="27" t="n">
        <f aca="false">IF(Q151="Guru Besar",70,65)</f>
        <v>65</v>
      </c>
      <c r="AN151" s="29" t="n">
        <f aca="false">AH151+AM151</f>
        <v>2038</v>
      </c>
      <c r="AO151" s="27" t="str">
        <f aca="false">MID(C151,5,2)</f>
        <v>03</v>
      </c>
      <c r="AQ151" s="27" t="n">
        <f aca="false">AO151+1</f>
        <v>4</v>
      </c>
      <c r="AS151" s="50" t="n">
        <v>1</v>
      </c>
      <c r="AT151" s="50" t="n">
        <f aca="false">IF(AQ151&gt;12,AQ151-12,AQ151)</f>
        <v>4</v>
      </c>
      <c r="AU151" s="51" t="n">
        <f aca="false">IF(AQ151&gt;12,AN151+1,AN151)</f>
        <v>2038</v>
      </c>
    </row>
    <row r="152" customFormat="false" ht="26.1" hidden="false" customHeight="true" outlineLevel="0" collapsed="false">
      <c r="A152" s="39" t="n">
        <f aca="false">A151+1</f>
        <v>148</v>
      </c>
      <c r="B152" s="40"/>
      <c r="C152" s="54" t="s">
        <v>728</v>
      </c>
      <c r="D152" s="55" t="s">
        <v>729</v>
      </c>
      <c r="E152" s="40" t="s">
        <v>707</v>
      </c>
      <c r="F152" s="40" t="s">
        <v>708</v>
      </c>
      <c r="G152" s="54" t="n">
        <v>2014</v>
      </c>
      <c r="H152" s="54" t="s">
        <v>109</v>
      </c>
      <c r="I152" s="54" t="s">
        <v>730</v>
      </c>
      <c r="J152" s="54" t="s">
        <v>37</v>
      </c>
      <c r="K152" s="54"/>
      <c r="L152" s="54"/>
      <c r="M152" s="54" t="s">
        <v>37</v>
      </c>
      <c r="N152" s="59" t="s">
        <v>731</v>
      </c>
      <c r="O152" s="44" t="s">
        <v>18</v>
      </c>
      <c r="P152" s="54" t="s">
        <v>15</v>
      </c>
      <c r="Q152" s="55" t="s">
        <v>29</v>
      </c>
      <c r="R152" s="54" t="s">
        <v>111</v>
      </c>
      <c r="S152" s="59" t="s">
        <v>732</v>
      </c>
      <c r="T152" s="40" t="n">
        <v>2</v>
      </c>
      <c r="U152" s="40" t="n">
        <v>7</v>
      </c>
      <c r="V152" s="54"/>
      <c r="W152" s="54"/>
      <c r="X152" s="54"/>
      <c r="Y152" s="54"/>
      <c r="Z152" s="54"/>
      <c r="AA152" s="41" t="s">
        <v>382</v>
      </c>
      <c r="AB152" s="54" t="n">
        <v>2009</v>
      </c>
      <c r="AC152" s="54" t="s">
        <v>5</v>
      </c>
      <c r="AD152" s="44" t="s">
        <v>227</v>
      </c>
      <c r="AE152" s="50" t="s">
        <v>136</v>
      </c>
      <c r="AF152" s="51"/>
      <c r="AG152" s="60" t="n">
        <v>28414</v>
      </c>
      <c r="AH152" s="56" t="n">
        <v>1977</v>
      </c>
      <c r="AI152" s="49" t="n">
        <f aca="false">2016-AH152</f>
        <v>39</v>
      </c>
      <c r="AJ152" s="49"/>
      <c r="AK152" s="50"/>
      <c r="AM152" s="27" t="n">
        <f aca="false">IF(Q152="Guru Besar",70,65)</f>
        <v>65</v>
      </c>
      <c r="AN152" s="29" t="n">
        <f aca="false">AH152+AM152</f>
        <v>2042</v>
      </c>
      <c r="AO152" s="27" t="str">
        <f aca="false">MID(C152,5,2)</f>
        <v>10</v>
      </c>
      <c r="AQ152" s="27" t="n">
        <f aca="false">AO152+1</f>
        <v>11</v>
      </c>
      <c r="AS152" s="50" t="n">
        <v>1</v>
      </c>
      <c r="AT152" s="50" t="n">
        <f aca="false">IF(AQ152&gt;12,AQ152-12,AQ152)</f>
        <v>11</v>
      </c>
      <c r="AU152" s="51" t="n">
        <f aca="false">IF(AQ152&gt;12,AN152+1,AN152)</f>
        <v>2042</v>
      </c>
    </row>
    <row r="153" customFormat="false" ht="26.1" hidden="false" customHeight="true" outlineLevel="0" collapsed="false">
      <c r="A153" s="39" t="n">
        <f aca="false">A152+1</f>
        <v>149</v>
      </c>
      <c r="B153" s="40"/>
      <c r="C153" s="54" t="s">
        <v>733</v>
      </c>
      <c r="D153" s="55" t="s">
        <v>734</v>
      </c>
      <c r="E153" s="40" t="s">
        <v>707</v>
      </c>
      <c r="F153" s="40" t="s">
        <v>708</v>
      </c>
      <c r="G153" s="54" t="n">
        <v>2014</v>
      </c>
      <c r="H153" s="54" t="s">
        <v>109</v>
      </c>
      <c r="I153" s="54" t="s">
        <v>735</v>
      </c>
      <c r="J153" s="54" t="s">
        <v>37</v>
      </c>
      <c r="K153" s="54"/>
      <c r="L153" s="54"/>
      <c r="M153" s="54" t="s">
        <v>38</v>
      </c>
      <c r="N153" s="59" t="s">
        <v>206</v>
      </c>
      <c r="O153" s="44" t="s">
        <v>20</v>
      </c>
      <c r="P153" s="54" t="s">
        <v>15</v>
      </c>
      <c r="Q153" s="55" t="s">
        <v>31</v>
      </c>
      <c r="R153" s="54" t="s">
        <v>123</v>
      </c>
      <c r="S153" s="59" t="s">
        <v>732</v>
      </c>
      <c r="T153" s="40" t="n">
        <v>2</v>
      </c>
      <c r="U153" s="40" t="n">
        <v>7</v>
      </c>
      <c r="V153" s="54"/>
      <c r="W153" s="54"/>
      <c r="X153" s="54"/>
      <c r="Y153" s="54"/>
      <c r="Z153" s="54"/>
      <c r="AA153" s="41" t="s">
        <v>382</v>
      </c>
      <c r="AB153" s="54" t="n">
        <v>2008</v>
      </c>
      <c r="AC153" s="54" t="s">
        <v>5</v>
      </c>
      <c r="AD153" s="44" t="s">
        <v>227</v>
      </c>
      <c r="AE153" s="50" t="s">
        <v>136</v>
      </c>
      <c r="AF153" s="51"/>
      <c r="AG153" s="60" t="n">
        <v>30399</v>
      </c>
      <c r="AH153" s="56" t="n">
        <v>1983</v>
      </c>
      <c r="AI153" s="49" t="n">
        <f aca="false">2016-AH153</f>
        <v>33</v>
      </c>
      <c r="AJ153" s="49"/>
      <c r="AK153" s="50"/>
      <c r="AM153" s="27" t="n">
        <f aca="false">IF(Q153="Guru Besar",70,65)</f>
        <v>65</v>
      </c>
      <c r="AN153" s="29" t="n">
        <f aca="false">AH153+AM153</f>
        <v>2048</v>
      </c>
      <c r="AO153" s="27" t="str">
        <f aca="false">MID(C153,5,2)</f>
        <v>03</v>
      </c>
      <c r="AQ153" s="27" t="n">
        <f aca="false">AO153+1</f>
        <v>4</v>
      </c>
      <c r="AS153" s="50" t="n">
        <v>1</v>
      </c>
      <c r="AT153" s="50" t="n">
        <f aca="false">IF(AQ153&gt;12,AQ153-12,AQ153)</f>
        <v>4</v>
      </c>
      <c r="AU153" s="51" t="n">
        <f aca="false">IF(AQ153&gt;12,AN153+1,AN153)</f>
        <v>2048</v>
      </c>
    </row>
    <row r="154" customFormat="false" ht="26.1" hidden="false" customHeight="true" outlineLevel="0" collapsed="false">
      <c r="A154" s="39" t="n">
        <f aca="false">A153+1</f>
        <v>150</v>
      </c>
      <c r="B154" s="40"/>
      <c r="C154" s="40" t="s">
        <v>736</v>
      </c>
      <c r="D154" s="41" t="s">
        <v>737</v>
      </c>
      <c r="E154" s="40" t="s">
        <v>370</v>
      </c>
      <c r="F154" s="40" t="s">
        <v>205</v>
      </c>
      <c r="G154" s="40" t="n">
        <v>2015</v>
      </c>
      <c r="H154" s="40" t="s">
        <v>151</v>
      </c>
      <c r="I154" s="40" t="s">
        <v>738</v>
      </c>
      <c r="J154" s="40" t="s">
        <v>36</v>
      </c>
      <c r="K154" s="40" t="s">
        <v>36</v>
      </c>
      <c r="L154" s="40" t="s">
        <v>583</v>
      </c>
      <c r="M154" s="40" t="s">
        <v>42</v>
      </c>
      <c r="N154" s="42" t="s">
        <v>404</v>
      </c>
      <c r="O154" s="43" t="s">
        <v>21</v>
      </c>
      <c r="P154" s="42" t="s">
        <v>15</v>
      </c>
      <c r="Q154" s="41" t="s">
        <v>32</v>
      </c>
      <c r="R154" s="40" t="s">
        <v>132</v>
      </c>
      <c r="S154" s="42" t="s">
        <v>289</v>
      </c>
      <c r="T154" s="40" t="n">
        <v>24</v>
      </c>
      <c r="U154" s="40" t="n">
        <v>8</v>
      </c>
      <c r="V154" s="40"/>
      <c r="W154" s="40"/>
      <c r="X154" s="40" t="s">
        <v>113</v>
      </c>
      <c r="Y154" s="40" t="s">
        <v>113</v>
      </c>
      <c r="Z154" s="40" t="s">
        <v>113</v>
      </c>
      <c r="AA154" s="41" t="s">
        <v>382</v>
      </c>
      <c r="AB154" s="40" t="n">
        <v>2016</v>
      </c>
      <c r="AC154" s="40" t="s">
        <v>6</v>
      </c>
      <c r="AD154" s="44" t="s">
        <v>227</v>
      </c>
      <c r="AE154" s="45" t="s">
        <v>136</v>
      </c>
      <c r="AF154" s="46" t="s">
        <v>725</v>
      </c>
      <c r="AG154" s="47" t="s">
        <v>739</v>
      </c>
      <c r="AH154" s="48" t="n">
        <v>1958</v>
      </c>
      <c r="AI154" s="49" t="n">
        <f aca="false">2016-AH154</f>
        <v>58</v>
      </c>
      <c r="AJ154" s="49" t="s">
        <v>740</v>
      </c>
      <c r="AK154" s="50"/>
      <c r="AM154" s="27" t="n">
        <f aca="false">IF(Q154="Guru Besar",70,65)</f>
        <v>65</v>
      </c>
      <c r="AN154" s="29" t="n">
        <f aca="false">AH154+AM154</f>
        <v>2023</v>
      </c>
      <c r="AO154" s="27" t="str">
        <f aca="false">MID(C154,5,2)</f>
        <v>11</v>
      </c>
      <c r="AQ154" s="27" t="n">
        <f aca="false">AO154+1</f>
        <v>12</v>
      </c>
      <c r="AS154" s="50" t="n">
        <v>1</v>
      </c>
      <c r="AT154" s="50" t="n">
        <f aca="false">IF(AQ154&gt;12,AQ154-12,AQ154)</f>
        <v>12</v>
      </c>
      <c r="AU154" s="51" t="n">
        <f aca="false">IF(AQ154&gt;12,AN154+1,AN154)</f>
        <v>2023</v>
      </c>
    </row>
    <row r="155" customFormat="false" ht="26.1" hidden="false" customHeight="true" outlineLevel="0" collapsed="false">
      <c r="A155" s="39" t="n">
        <f aca="false">A154+1</f>
        <v>151</v>
      </c>
      <c r="B155" s="40"/>
      <c r="C155" s="40" t="s">
        <v>741</v>
      </c>
      <c r="D155" s="41" t="s">
        <v>742</v>
      </c>
      <c r="E155" s="40" t="s">
        <v>276</v>
      </c>
      <c r="F155" s="40" t="s">
        <v>130</v>
      </c>
      <c r="G155" s="40" t="n">
        <v>2015</v>
      </c>
      <c r="H155" s="40" t="s">
        <v>151</v>
      </c>
      <c r="I155" s="40"/>
      <c r="J155" s="40"/>
      <c r="K155" s="40"/>
      <c r="L155" s="40"/>
      <c r="M155" s="40" t="s">
        <v>42</v>
      </c>
      <c r="N155" s="42" t="s">
        <v>288</v>
      </c>
      <c r="O155" s="43" t="s">
        <v>13</v>
      </c>
      <c r="P155" s="42" t="s">
        <v>8</v>
      </c>
      <c r="Q155" s="41" t="s">
        <v>32</v>
      </c>
      <c r="R155" s="40" t="s">
        <v>132</v>
      </c>
      <c r="S155" s="42" t="s">
        <v>165</v>
      </c>
      <c r="T155" s="40" t="n">
        <v>24</v>
      </c>
      <c r="U155" s="40" t="n">
        <v>4</v>
      </c>
      <c r="V155" s="40"/>
      <c r="W155" s="40"/>
      <c r="X155" s="40" t="s">
        <v>113</v>
      </c>
      <c r="Y155" s="40" t="s">
        <v>113</v>
      </c>
      <c r="Z155" s="40" t="s">
        <v>113</v>
      </c>
      <c r="AA155" s="41" t="s">
        <v>134</v>
      </c>
      <c r="AB155" s="40" t="n">
        <v>2014</v>
      </c>
      <c r="AC155" s="40" t="s">
        <v>6</v>
      </c>
      <c r="AD155" s="44" t="s">
        <v>135</v>
      </c>
      <c r="AE155" s="45" t="s">
        <v>136</v>
      </c>
      <c r="AF155" s="46" t="s">
        <v>290</v>
      </c>
      <c r="AG155" s="47" t="n">
        <v>22369</v>
      </c>
      <c r="AH155" s="48" t="n">
        <v>1961</v>
      </c>
      <c r="AI155" s="49" t="n">
        <f aca="false">2016-AH155</f>
        <v>55</v>
      </c>
      <c r="AJ155" s="49"/>
      <c r="AK155" s="50"/>
      <c r="AM155" s="27" t="n">
        <f aca="false">IF(Q155="Guru Besar",70,65)</f>
        <v>65</v>
      </c>
      <c r="AN155" s="29" t="n">
        <f aca="false">AH155+AM155</f>
        <v>2026</v>
      </c>
      <c r="AO155" s="27" t="str">
        <f aca="false">MID(C155,5,2)</f>
        <v>03</v>
      </c>
      <c r="AQ155" s="27" t="n">
        <f aca="false">AO155+1</f>
        <v>4</v>
      </c>
      <c r="AS155" s="50" t="n">
        <v>1</v>
      </c>
      <c r="AT155" s="50" t="n">
        <f aca="false">IF(AQ155&gt;12,AQ155-12,AQ155)</f>
        <v>4</v>
      </c>
      <c r="AU155" s="51" t="n">
        <f aca="false">IF(AQ155&gt;12,AN155+1,AN155)</f>
        <v>2026</v>
      </c>
    </row>
    <row r="156" customFormat="false" ht="26.1" hidden="false" customHeight="true" outlineLevel="0" collapsed="false">
      <c r="A156" s="39" t="n">
        <f aca="false">A155+1</f>
        <v>152</v>
      </c>
      <c r="B156" s="40"/>
      <c r="C156" s="40" t="s">
        <v>743</v>
      </c>
      <c r="D156" s="41" t="s">
        <v>744</v>
      </c>
      <c r="E156" s="40" t="s">
        <v>221</v>
      </c>
      <c r="F156" s="40" t="s">
        <v>222</v>
      </c>
      <c r="G156" s="40" t="n">
        <v>2015</v>
      </c>
      <c r="H156" s="40" t="s">
        <v>109</v>
      </c>
      <c r="I156" s="40" t="s">
        <v>745</v>
      </c>
      <c r="J156" s="40" t="s">
        <v>36</v>
      </c>
      <c r="K156" s="40" t="s">
        <v>36</v>
      </c>
      <c r="L156" s="40" t="s">
        <v>224</v>
      </c>
      <c r="M156" s="40" t="s">
        <v>41</v>
      </c>
      <c r="N156" s="42" t="s">
        <v>131</v>
      </c>
      <c r="O156" s="43" t="s">
        <v>21</v>
      </c>
      <c r="P156" s="42" t="s">
        <v>15</v>
      </c>
      <c r="Q156" s="41" t="s">
        <v>32</v>
      </c>
      <c r="R156" s="40" t="s">
        <v>132</v>
      </c>
      <c r="S156" s="42" t="s">
        <v>165</v>
      </c>
      <c r="T156" s="40" t="n">
        <v>14</v>
      </c>
      <c r="U156" s="40" t="n">
        <v>7</v>
      </c>
      <c r="V156" s="40"/>
      <c r="W156" s="40"/>
      <c r="X156" s="40" t="s">
        <v>113</v>
      </c>
      <c r="Y156" s="40" t="s">
        <v>113</v>
      </c>
      <c r="Z156" s="40" t="s">
        <v>113</v>
      </c>
      <c r="AA156" s="41" t="s">
        <v>746</v>
      </c>
      <c r="AB156" s="40" t="n">
        <v>1999</v>
      </c>
      <c r="AC156" s="40" t="s">
        <v>5</v>
      </c>
      <c r="AD156" s="44" t="s">
        <v>747</v>
      </c>
      <c r="AE156" s="45" t="s">
        <v>109</v>
      </c>
      <c r="AF156" s="46" t="s">
        <v>156</v>
      </c>
      <c r="AG156" s="47" t="s">
        <v>748</v>
      </c>
      <c r="AH156" s="48" t="n">
        <v>1965</v>
      </c>
      <c r="AI156" s="49" t="n">
        <f aca="false">2016-AH156</f>
        <v>51</v>
      </c>
      <c r="AJ156" s="49" t="s">
        <v>749</v>
      </c>
      <c r="AK156" s="50"/>
      <c r="AM156" s="27" t="n">
        <f aca="false">IF(Q156="Guru Besar",70,65)</f>
        <v>65</v>
      </c>
      <c r="AN156" s="29" t="n">
        <f aca="false">AH156+AM156</f>
        <v>2030</v>
      </c>
      <c r="AO156" s="27" t="str">
        <f aca="false">MID(C156,5,2)</f>
        <v>06</v>
      </c>
      <c r="AQ156" s="27" t="n">
        <f aca="false">AO156+1</f>
        <v>7</v>
      </c>
      <c r="AS156" s="50" t="n">
        <v>1</v>
      </c>
      <c r="AT156" s="50" t="n">
        <f aca="false">IF(AQ156&gt;12,AQ156-12,AQ156)</f>
        <v>7</v>
      </c>
      <c r="AU156" s="51" t="n">
        <f aca="false">IF(AQ156&gt;12,AN156+1,AN156)</f>
        <v>2030</v>
      </c>
    </row>
    <row r="157" customFormat="false" ht="26.1" hidden="false" customHeight="true" outlineLevel="0" collapsed="false">
      <c r="A157" s="39" t="n">
        <f aca="false">A156+1</f>
        <v>153</v>
      </c>
      <c r="B157" s="40"/>
      <c r="C157" s="40" t="s">
        <v>750</v>
      </c>
      <c r="D157" s="41" t="s">
        <v>751</v>
      </c>
      <c r="E157" s="40" t="s">
        <v>193</v>
      </c>
      <c r="F157" s="40" t="s">
        <v>194</v>
      </c>
      <c r="G157" s="40" t="n">
        <v>2015</v>
      </c>
      <c r="H157" s="40" t="s">
        <v>109</v>
      </c>
      <c r="I157" s="40" t="s">
        <v>752</v>
      </c>
      <c r="J157" s="40"/>
      <c r="K157" s="40"/>
      <c r="L157" s="40"/>
      <c r="M157" s="40" t="s">
        <v>41</v>
      </c>
      <c r="N157" s="42" t="s">
        <v>189</v>
      </c>
      <c r="O157" s="43" t="s">
        <v>21</v>
      </c>
      <c r="P157" s="42" t="s">
        <v>15</v>
      </c>
      <c r="Q157" s="41" t="s">
        <v>32</v>
      </c>
      <c r="R157" s="40" t="s">
        <v>111</v>
      </c>
      <c r="S157" s="42" t="s">
        <v>166</v>
      </c>
      <c r="T157" s="40" t="n">
        <v>20</v>
      </c>
      <c r="U157" s="40" t="n">
        <v>4</v>
      </c>
      <c r="V157" s="40"/>
      <c r="W157" s="40"/>
      <c r="X157" s="40" t="s">
        <v>113</v>
      </c>
      <c r="Y157" s="40" t="s">
        <v>113</v>
      </c>
      <c r="Z157" s="40" t="s">
        <v>113</v>
      </c>
      <c r="AA157" s="41" t="s">
        <v>226</v>
      </c>
      <c r="AB157" s="40" t="n">
        <v>2003</v>
      </c>
      <c r="AC157" s="40" t="s">
        <v>5</v>
      </c>
      <c r="AD157" s="44" t="s">
        <v>227</v>
      </c>
      <c r="AE157" s="45" t="s">
        <v>136</v>
      </c>
      <c r="AF157" s="46"/>
      <c r="AG157" s="47" t="n">
        <v>23428</v>
      </c>
      <c r="AH157" s="48" t="n">
        <v>1964</v>
      </c>
      <c r="AI157" s="49" t="n">
        <f aca="false">2016-AH157</f>
        <v>52</v>
      </c>
      <c r="AJ157" s="49"/>
      <c r="AK157" s="50"/>
      <c r="AM157" s="27" t="n">
        <f aca="false">IF(Q157="Guru Besar",70,65)</f>
        <v>65</v>
      </c>
      <c r="AN157" s="29" t="n">
        <f aca="false">AH157+AM157</f>
        <v>2029</v>
      </c>
      <c r="AO157" s="27" t="str">
        <f aca="false">MID(C157,5,2)</f>
        <v>02</v>
      </c>
      <c r="AQ157" s="27" t="n">
        <f aca="false">AO157+1</f>
        <v>3</v>
      </c>
      <c r="AS157" s="50" t="n">
        <v>1</v>
      </c>
      <c r="AT157" s="50" t="n">
        <f aca="false">IF(AQ157&gt;12,AQ157-12,AQ157)</f>
        <v>3</v>
      </c>
      <c r="AU157" s="51" t="n">
        <f aca="false">IF(AQ157&gt;12,AN157+1,AN157)</f>
        <v>2029</v>
      </c>
    </row>
    <row r="158" customFormat="false" ht="26.1" hidden="false" customHeight="true" outlineLevel="0" collapsed="false">
      <c r="A158" s="39" t="n">
        <f aca="false">A157+1</f>
        <v>154</v>
      </c>
      <c r="B158" s="40"/>
      <c r="C158" s="40" t="s">
        <v>753</v>
      </c>
      <c r="D158" s="41" t="s">
        <v>754</v>
      </c>
      <c r="E158" s="40" t="s">
        <v>276</v>
      </c>
      <c r="F158" s="40" t="s">
        <v>130</v>
      </c>
      <c r="G158" s="40" t="n">
        <v>2015</v>
      </c>
      <c r="H158" s="40" t="s">
        <v>109</v>
      </c>
      <c r="I158" s="40" t="s">
        <v>755</v>
      </c>
      <c r="J158" s="40"/>
      <c r="K158" s="40"/>
      <c r="L158" s="40"/>
      <c r="M158" s="40" t="s">
        <v>41</v>
      </c>
      <c r="N158" s="42" t="s">
        <v>248</v>
      </c>
      <c r="O158" s="43" t="s">
        <v>22</v>
      </c>
      <c r="P158" s="42" t="s">
        <v>15</v>
      </c>
      <c r="Q158" s="41" t="s">
        <v>32</v>
      </c>
      <c r="R158" s="40" t="s">
        <v>111</v>
      </c>
      <c r="S158" s="42" t="s">
        <v>252</v>
      </c>
      <c r="T158" s="40" t="n">
        <v>25</v>
      </c>
      <c r="U158" s="40" t="n">
        <v>11</v>
      </c>
      <c r="V158" s="40"/>
      <c r="W158" s="40"/>
      <c r="X158" s="40" t="s">
        <v>113</v>
      </c>
      <c r="Y158" s="40" t="s">
        <v>113</v>
      </c>
      <c r="Z158" s="40" t="s">
        <v>113</v>
      </c>
      <c r="AA158" s="41" t="s">
        <v>134</v>
      </c>
      <c r="AB158" s="40" t="n">
        <v>2014</v>
      </c>
      <c r="AC158" s="40" t="s">
        <v>6</v>
      </c>
      <c r="AD158" s="44" t="s">
        <v>135</v>
      </c>
      <c r="AE158" s="45" t="s">
        <v>136</v>
      </c>
      <c r="AF158" s="46"/>
      <c r="AG158" s="47" t="n">
        <v>21600</v>
      </c>
      <c r="AH158" s="48" t="n">
        <v>1959</v>
      </c>
      <c r="AI158" s="49" t="n">
        <f aca="false">2016-AH158</f>
        <v>57</v>
      </c>
      <c r="AJ158" s="49"/>
      <c r="AK158" s="50"/>
      <c r="AM158" s="27" t="n">
        <f aca="false">IF(Q158="Guru Besar",70,65)</f>
        <v>65</v>
      </c>
      <c r="AN158" s="29" t="n">
        <f aca="false">AH158+AM158</f>
        <v>2024</v>
      </c>
      <c r="AO158" s="27" t="str">
        <f aca="false">MID(C158,5,2)</f>
        <v>02</v>
      </c>
      <c r="AQ158" s="27" t="n">
        <f aca="false">AO158+1</f>
        <v>3</v>
      </c>
      <c r="AS158" s="50" t="n">
        <v>1</v>
      </c>
      <c r="AT158" s="50" t="n">
        <f aca="false">IF(AQ158&gt;12,AQ158-12,AQ158)</f>
        <v>3</v>
      </c>
      <c r="AU158" s="51" t="n">
        <f aca="false">IF(AQ158&gt;12,AN158+1,AN158)</f>
        <v>2024</v>
      </c>
    </row>
    <row r="159" customFormat="false" ht="26.1" hidden="false" customHeight="true" outlineLevel="0" collapsed="false">
      <c r="A159" s="39" t="n">
        <f aca="false">A158+1</f>
        <v>155</v>
      </c>
      <c r="B159" s="40"/>
      <c r="C159" s="40" t="s">
        <v>756</v>
      </c>
      <c r="D159" s="41" t="s">
        <v>757</v>
      </c>
      <c r="E159" s="40" t="s">
        <v>221</v>
      </c>
      <c r="F159" s="40" t="s">
        <v>222</v>
      </c>
      <c r="G159" s="40" t="n">
        <v>2015</v>
      </c>
      <c r="H159" s="40" t="s">
        <v>109</v>
      </c>
      <c r="I159" s="40"/>
      <c r="J159" s="40"/>
      <c r="K159" s="40"/>
      <c r="L159" s="40"/>
      <c r="M159" s="40" t="s">
        <v>40</v>
      </c>
      <c r="N159" s="42" t="s">
        <v>216</v>
      </c>
      <c r="O159" s="43" t="s">
        <v>21</v>
      </c>
      <c r="P159" s="42" t="s">
        <v>15</v>
      </c>
      <c r="Q159" s="41" t="s">
        <v>32</v>
      </c>
      <c r="R159" s="40" t="s">
        <v>123</v>
      </c>
      <c r="S159" s="42" t="s">
        <v>448</v>
      </c>
      <c r="T159" s="40" t="n">
        <v>19</v>
      </c>
      <c r="U159" s="40" t="n">
        <v>4</v>
      </c>
      <c r="V159" s="40"/>
      <c r="W159" s="40"/>
      <c r="X159" s="40" t="s">
        <v>113</v>
      </c>
      <c r="Y159" s="40" t="s">
        <v>113</v>
      </c>
      <c r="Z159" s="40" t="s">
        <v>113</v>
      </c>
      <c r="AA159" s="41" t="s">
        <v>134</v>
      </c>
      <c r="AB159" s="40" t="n">
        <v>2015</v>
      </c>
      <c r="AC159" s="40" t="s">
        <v>5</v>
      </c>
      <c r="AD159" s="44" t="s">
        <v>135</v>
      </c>
      <c r="AE159" s="45" t="s">
        <v>136</v>
      </c>
      <c r="AF159" s="46"/>
      <c r="AG159" s="47" t="n">
        <v>23011</v>
      </c>
      <c r="AH159" s="48" t="n">
        <v>1962</v>
      </c>
      <c r="AI159" s="49" t="n">
        <f aca="false">2016-AH159</f>
        <v>54</v>
      </c>
      <c r="AJ159" s="49"/>
      <c r="AK159" s="50"/>
      <c r="AM159" s="27" t="n">
        <f aca="false">IF(Q159="Guru Besar",70,65)</f>
        <v>65</v>
      </c>
      <c r="AN159" s="29" t="n">
        <f aca="false">AH159+AM159</f>
        <v>2027</v>
      </c>
      <c r="AO159" s="27" t="str">
        <f aca="false">MID(C159,5,2)</f>
        <v>12</v>
      </c>
      <c r="AQ159" s="27" t="n">
        <f aca="false">AO159+1</f>
        <v>13</v>
      </c>
      <c r="AS159" s="50" t="n">
        <v>1</v>
      </c>
      <c r="AT159" s="50" t="n">
        <f aca="false">IF(AQ159&gt;12,AQ159-12,AQ159)</f>
        <v>1</v>
      </c>
      <c r="AU159" s="51" t="n">
        <f aca="false">IF(AQ159&gt;12,AN159+1,AN159)</f>
        <v>2028</v>
      </c>
    </row>
    <row r="160" customFormat="false" ht="26.1" hidden="false" customHeight="true" outlineLevel="0" collapsed="false">
      <c r="A160" s="39" t="n">
        <f aca="false">A159+1</f>
        <v>156</v>
      </c>
      <c r="B160" s="54"/>
      <c r="C160" s="40" t="s">
        <v>758</v>
      </c>
      <c r="D160" s="41" t="s">
        <v>759</v>
      </c>
      <c r="E160" s="40" t="s">
        <v>299</v>
      </c>
      <c r="F160" s="40" t="s">
        <v>175</v>
      </c>
      <c r="G160" s="40" t="n">
        <v>2015</v>
      </c>
      <c r="H160" s="40" t="s">
        <v>109</v>
      </c>
      <c r="I160" s="40"/>
      <c r="J160" s="40"/>
      <c r="K160" s="40"/>
      <c r="L160" s="40"/>
      <c r="M160" s="40" t="s">
        <v>40</v>
      </c>
      <c r="N160" s="42" t="s">
        <v>261</v>
      </c>
      <c r="O160" s="43" t="s">
        <v>10</v>
      </c>
      <c r="P160" s="42" t="s">
        <v>8</v>
      </c>
      <c r="Q160" s="41" t="s">
        <v>32</v>
      </c>
      <c r="R160" s="40" t="s">
        <v>123</v>
      </c>
      <c r="S160" s="42" t="s">
        <v>166</v>
      </c>
      <c r="T160" s="40" t="n">
        <v>22</v>
      </c>
      <c r="U160" s="40" t="n">
        <v>4</v>
      </c>
      <c r="V160" s="40"/>
      <c r="W160" s="40"/>
      <c r="X160" s="40" t="s">
        <v>113</v>
      </c>
      <c r="Y160" s="40" t="s">
        <v>113</v>
      </c>
      <c r="Z160" s="40" t="s">
        <v>113</v>
      </c>
      <c r="AA160" s="41" t="s">
        <v>134</v>
      </c>
      <c r="AB160" s="40" t="n">
        <v>2014</v>
      </c>
      <c r="AC160" s="40" t="s">
        <v>6</v>
      </c>
      <c r="AD160" s="44" t="s">
        <v>135</v>
      </c>
      <c r="AE160" s="45" t="s">
        <v>136</v>
      </c>
      <c r="AF160" s="46"/>
      <c r="AG160" s="47" t="n">
        <v>24107</v>
      </c>
      <c r="AH160" s="48" t="n">
        <v>1965</v>
      </c>
      <c r="AI160" s="49" t="n">
        <f aca="false">2016-AH160</f>
        <v>51</v>
      </c>
      <c r="AJ160" s="49"/>
      <c r="AK160" s="50"/>
      <c r="AM160" s="27" t="n">
        <f aca="false">IF(Q160="Guru Besar",70,65)</f>
        <v>65</v>
      </c>
      <c r="AN160" s="29" t="n">
        <f aca="false">AH160+AM160</f>
        <v>2030</v>
      </c>
      <c r="AO160" s="27" t="str">
        <f aca="false">MID(C160,5,2)</f>
        <v>12</v>
      </c>
      <c r="AQ160" s="27" t="n">
        <f aca="false">AO160+1</f>
        <v>13</v>
      </c>
      <c r="AS160" s="50" t="n">
        <v>1</v>
      </c>
      <c r="AT160" s="50" t="n">
        <f aca="false">IF(AQ160&gt;12,AQ160-12,AQ160)</f>
        <v>1</v>
      </c>
      <c r="AU160" s="51" t="n">
        <f aca="false">IF(AQ160&gt;12,AN160+1,AN160)</f>
        <v>2031</v>
      </c>
    </row>
    <row r="161" customFormat="false" ht="26.1" hidden="false" customHeight="true" outlineLevel="0" collapsed="false">
      <c r="A161" s="39" t="n">
        <f aca="false">A160+1</f>
        <v>157</v>
      </c>
      <c r="B161" s="40" t="n">
        <v>131572921</v>
      </c>
      <c r="C161" s="40" t="s">
        <v>760</v>
      </c>
      <c r="D161" s="41" t="s">
        <v>761</v>
      </c>
      <c r="E161" s="40" t="s">
        <v>182</v>
      </c>
      <c r="F161" s="40" t="s">
        <v>183</v>
      </c>
      <c r="G161" s="40" t="n">
        <v>2015</v>
      </c>
      <c r="H161" s="40" t="s">
        <v>109</v>
      </c>
      <c r="I161" s="40"/>
      <c r="J161" s="40"/>
      <c r="K161" s="40"/>
      <c r="L161" s="40"/>
      <c r="M161" s="40" t="s">
        <v>39</v>
      </c>
      <c r="N161" s="42" t="s">
        <v>441</v>
      </c>
      <c r="O161" s="43" t="s">
        <v>9</v>
      </c>
      <c r="P161" s="42" t="s">
        <v>8</v>
      </c>
      <c r="Q161" s="41" t="s">
        <v>31</v>
      </c>
      <c r="R161" s="40" t="s">
        <v>111</v>
      </c>
      <c r="S161" s="42" t="s">
        <v>146</v>
      </c>
      <c r="T161" s="40" t="n">
        <v>21</v>
      </c>
      <c r="U161" s="40" t="n">
        <v>4</v>
      </c>
      <c r="V161" s="40"/>
      <c r="W161" s="40"/>
      <c r="X161" s="40" t="s">
        <v>113</v>
      </c>
      <c r="Y161" s="40" t="s">
        <v>113</v>
      </c>
      <c r="Z161" s="40" t="s">
        <v>113</v>
      </c>
      <c r="AA161" s="41" t="s">
        <v>134</v>
      </c>
      <c r="AB161" s="40" t="n">
        <v>2016</v>
      </c>
      <c r="AC161" s="40" t="s">
        <v>6</v>
      </c>
      <c r="AD161" s="44" t="s">
        <v>135</v>
      </c>
      <c r="AE161" s="45" t="s">
        <v>136</v>
      </c>
      <c r="AF161" s="46"/>
      <c r="AG161" s="47" t="n">
        <v>22281</v>
      </c>
      <c r="AH161" s="48" t="n">
        <v>1960</v>
      </c>
      <c r="AI161" s="49" t="n">
        <f aca="false">2016-AH161</f>
        <v>56</v>
      </c>
      <c r="AJ161" s="49"/>
      <c r="AK161" s="50"/>
      <c r="AM161" s="27" t="n">
        <f aca="false">IF(Q161="Guru Besar",70,65)</f>
        <v>65</v>
      </c>
      <c r="AN161" s="29" t="n">
        <f aca="false">AH161+AM161</f>
        <v>2025</v>
      </c>
      <c r="AO161" s="27" t="str">
        <f aca="false">MID(C161,5,2)</f>
        <v>12</v>
      </c>
      <c r="AQ161" s="27" t="n">
        <f aca="false">AO161+1</f>
        <v>13</v>
      </c>
      <c r="AS161" s="50" t="n">
        <v>1</v>
      </c>
      <c r="AT161" s="50" t="n">
        <f aca="false">IF(AQ161&gt;12,AQ161-12,AQ161)</f>
        <v>1</v>
      </c>
      <c r="AU161" s="51" t="n">
        <f aca="false">IF(AQ161&gt;12,AN161+1,AN161)</f>
        <v>2026</v>
      </c>
    </row>
    <row r="162" customFormat="false" ht="26.1" hidden="false" customHeight="true" outlineLevel="0" collapsed="false">
      <c r="A162" s="39" t="n">
        <f aca="false">A161+1</f>
        <v>158</v>
      </c>
      <c r="B162" s="40" t="n">
        <v>132061329</v>
      </c>
      <c r="C162" s="40" t="s">
        <v>762</v>
      </c>
      <c r="D162" s="41" t="s">
        <v>763</v>
      </c>
      <c r="E162" s="40" t="s">
        <v>182</v>
      </c>
      <c r="F162" s="40" t="s">
        <v>183</v>
      </c>
      <c r="G162" s="40" t="n">
        <v>2015</v>
      </c>
      <c r="H162" s="40" t="s">
        <v>109</v>
      </c>
      <c r="I162" s="40"/>
      <c r="J162" s="40"/>
      <c r="K162" s="40"/>
      <c r="L162" s="40"/>
      <c r="M162" s="40" t="s">
        <v>39</v>
      </c>
      <c r="N162" s="42" t="s">
        <v>198</v>
      </c>
      <c r="O162" s="43" t="s">
        <v>9</v>
      </c>
      <c r="P162" s="42" t="s">
        <v>8</v>
      </c>
      <c r="Q162" s="41" t="s">
        <v>31</v>
      </c>
      <c r="R162" s="40" t="s">
        <v>111</v>
      </c>
      <c r="S162" s="42" t="s">
        <v>764</v>
      </c>
      <c r="T162" s="40" t="n">
        <v>21</v>
      </c>
      <c r="U162" s="40" t="n">
        <v>4</v>
      </c>
      <c r="V162" s="40"/>
      <c r="W162" s="40"/>
      <c r="X162" s="40" t="s">
        <v>113</v>
      </c>
      <c r="Y162" s="40" t="s">
        <v>113</v>
      </c>
      <c r="Z162" s="40" t="s">
        <v>113</v>
      </c>
      <c r="AA162" s="41" t="s">
        <v>134</v>
      </c>
      <c r="AB162" s="40" t="n">
        <v>2016</v>
      </c>
      <c r="AC162" s="40" t="s">
        <v>6</v>
      </c>
      <c r="AD162" s="44" t="s">
        <v>135</v>
      </c>
      <c r="AE162" s="45" t="s">
        <v>136</v>
      </c>
      <c r="AF162" s="46"/>
      <c r="AG162" s="47" t="n">
        <v>24208</v>
      </c>
      <c r="AH162" s="48" t="n">
        <v>1966</v>
      </c>
      <c r="AI162" s="49" t="n">
        <f aca="false">2016-AH162</f>
        <v>50</v>
      </c>
      <c r="AJ162" s="49"/>
      <c r="AK162" s="50"/>
      <c r="AM162" s="27" t="n">
        <f aca="false">IF(Q162="Guru Besar",70,65)</f>
        <v>65</v>
      </c>
      <c r="AN162" s="29" t="n">
        <f aca="false">AH162+AM162</f>
        <v>2031</v>
      </c>
      <c r="AO162" s="27" t="str">
        <f aca="false">MID(C162,5,2)</f>
        <v>04</v>
      </c>
      <c r="AQ162" s="27" t="n">
        <f aca="false">AO162+1</f>
        <v>5</v>
      </c>
      <c r="AS162" s="50" t="n">
        <v>1</v>
      </c>
      <c r="AT162" s="50" t="n">
        <f aca="false">IF(AQ162&gt;12,AQ162-12,AQ162)</f>
        <v>5</v>
      </c>
      <c r="AU162" s="51" t="n">
        <f aca="false">IF(AQ162&gt;12,AN162+1,AN162)</f>
        <v>2031</v>
      </c>
    </row>
    <row r="163" customFormat="false" ht="26.1" hidden="false" customHeight="true" outlineLevel="0" collapsed="false">
      <c r="A163" s="39" t="n">
        <f aca="false">A162+1</f>
        <v>159</v>
      </c>
      <c r="B163" s="40"/>
      <c r="C163" s="40" t="s">
        <v>765</v>
      </c>
      <c r="D163" s="41" t="s">
        <v>766</v>
      </c>
      <c r="E163" s="40" t="s">
        <v>193</v>
      </c>
      <c r="F163" s="40" t="s">
        <v>194</v>
      </c>
      <c r="G163" s="40" t="n">
        <v>2015</v>
      </c>
      <c r="H163" s="40" t="s">
        <v>151</v>
      </c>
      <c r="I163" s="40"/>
      <c r="J163" s="40"/>
      <c r="K163" s="40"/>
      <c r="L163" s="40"/>
      <c r="M163" s="40" t="s">
        <v>39</v>
      </c>
      <c r="N163" s="42" t="s">
        <v>198</v>
      </c>
      <c r="O163" s="43" t="s">
        <v>13</v>
      </c>
      <c r="P163" s="42" t="s">
        <v>8</v>
      </c>
      <c r="Q163" s="41" t="s">
        <v>31</v>
      </c>
      <c r="R163" s="40" t="s">
        <v>111</v>
      </c>
      <c r="S163" s="42" t="s">
        <v>492</v>
      </c>
      <c r="T163" s="40" t="n">
        <v>20</v>
      </c>
      <c r="U163" s="40" t="n">
        <v>4</v>
      </c>
      <c r="V163" s="40"/>
      <c r="W163" s="40"/>
      <c r="X163" s="40" t="s">
        <v>113</v>
      </c>
      <c r="Y163" s="40" t="s">
        <v>113</v>
      </c>
      <c r="Z163" s="40" t="s">
        <v>113</v>
      </c>
      <c r="AA163" s="41" t="s">
        <v>134</v>
      </c>
      <c r="AB163" s="40" t="n">
        <v>2014</v>
      </c>
      <c r="AC163" s="40" t="s">
        <v>6</v>
      </c>
      <c r="AD163" s="44" t="s">
        <v>135</v>
      </c>
      <c r="AE163" s="45" t="s">
        <v>136</v>
      </c>
      <c r="AF163" s="46"/>
      <c r="AG163" s="47" t="n">
        <v>23544</v>
      </c>
      <c r="AH163" s="48" t="n">
        <v>1964</v>
      </c>
      <c r="AI163" s="49" t="n">
        <f aca="false">2016-AH163</f>
        <v>52</v>
      </c>
      <c r="AJ163" s="49"/>
      <c r="AK163" s="50"/>
      <c r="AM163" s="27" t="n">
        <f aca="false">IF(Q163="Guru Besar",70,65)</f>
        <v>65</v>
      </c>
      <c r="AN163" s="29" t="n">
        <f aca="false">AH163+AM163</f>
        <v>2029</v>
      </c>
      <c r="AO163" s="27" t="str">
        <f aca="false">MID(C163,5,2)</f>
        <v>06</v>
      </c>
      <c r="AQ163" s="27" t="n">
        <f aca="false">AO163+1</f>
        <v>7</v>
      </c>
      <c r="AS163" s="50" t="n">
        <v>1</v>
      </c>
      <c r="AT163" s="50" t="n">
        <f aca="false">IF(AQ163&gt;12,AQ163-12,AQ163)</f>
        <v>7</v>
      </c>
      <c r="AU163" s="51" t="n">
        <f aca="false">IF(AQ163&gt;12,AN163+1,AN163)</f>
        <v>2029</v>
      </c>
    </row>
    <row r="164" customFormat="false" ht="26.1" hidden="false" customHeight="true" outlineLevel="0" collapsed="false">
      <c r="A164" s="39" t="n">
        <f aca="false">A163+1</f>
        <v>160</v>
      </c>
      <c r="B164" s="40"/>
      <c r="C164" s="40" t="s">
        <v>767</v>
      </c>
      <c r="D164" s="41" t="s">
        <v>768</v>
      </c>
      <c r="E164" s="40" t="s">
        <v>340</v>
      </c>
      <c r="F164" s="40" t="s">
        <v>341</v>
      </c>
      <c r="G164" s="40" t="n">
        <v>2015</v>
      </c>
      <c r="H164" s="40" t="s">
        <v>109</v>
      </c>
      <c r="I164" s="40"/>
      <c r="J164" s="40"/>
      <c r="K164" s="40"/>
      <c r="L164" s="40"/>
      <c r="M164" s="40" t="s">
        <v>39</v>
      </c>
      <c r="N164" s="42" t="s">
        <v>288</v>
      </c>
      <c r="O164" s="43" t="s">
        <v>20</v>
      </c>
      <c r="P164" s="42" t="s">
        <v>15</v>
      </c>
      <c r="Q164" s="41" t="s">
        <v>31</v>
      </c>
      <c r="R164" s="40" t="s">
        <v>111</v>
      </c>
      <c r="S164" s="42" t="s">
        <v>166</v>
      </c>
      <c r="T164" s="40" t="n">
        <v>15</v>
      </c>
      <c r="U164" s="40" t="n">
        <v>4</v>
      </c>
      <c r="V164" s="40"/>
      <c r="W164" s="40"/>
      <c r="X164" s="40" t="s">
        <v>113</v>
      </c>
      <c r="Y164" s="40" t="s">
        <v>113</v>
      </c>
      <c r="Z164" s="40" t="s">
        <v>113</v>
      </c>
      <c r="AA164" s="41" t="s">
        <v>382</v>
      </c>
      <c r="AB164" s="40" t="n">
        <v>2015</v>
      </c>
      <c r="AC164" s="40" t="s">
        <v>6</v>
      </c>
      <c r="AD164" s="44" t="s">
        <v>227</v>
      </c>
      <c r="AE164" s="45" t="s">
        <v>136</v>
      </c>
      <c r="AF164" s="46"/>
      <c r="AG164" s="47" t="n">
        <v>25088</v>
      </c>
      <c r="AH164" s="48" t="n">
        <v>1968</v>
      </c>
      <c r="AI164" s="49" t="n">
        <f aca="false">2016-AH164</f>
        <v>48</v>
      </c>
      <c r="AJ164" s="49"/>
      <c r="AK164" s="50"/>
      <c r="AM164" s="27" t="n">
        <f aca="false">IF(Q164="Guru Besar",70,65)</f>
        <v>65</v>
      </c>
      <c r="AN164" s="29" t="n">
        <f aca="false">AH164+AM164</f>
        <v>2033</v>
      </c>
      <c r="AO164" s="27" t="str">
        <f aca="false">MID(C164,5,2)</f>
        <v>09</v>
      </c>
      <c r="AQ164" s="27" t="n">
        <f aca="false">AO164+1</f>
        <v>10</v>
      </c>
      <c r="AS164" s="50" t="n">
        <v>1</v>
      </c>
      <c r="AT164" s="50" t="n">
        <f aca="false">IF(AQ164&gt;12,AQ164-12,AQ164)</f>
        <v>10</v>
      </c>
      <c r="AU164" s="51" t="n">
        <f aca="false">IF(AQ164&gt;12,AN164+1,AN164)</f>
        <v>2033</v>
      </c>
    </row>
    <row r="165" s="57" customFormat="true" ht="26.1" hidden="false" customHeight="true" outlineLevel="0" collapsed="false">
      <c r="A165" s="39" t="n">
        <f aca="false">A164+1</f>
        <v>161</v>
      </c>
      <c r="B165" s="40"/>
      <c r="C165" s="40" t="s">
        <v>769</v>
      </c>
      <c r="D165" s="41" t="s">
        <v>770</v>
      </c>
      <c r="E165" s="40" t="s">
        <v>634</v>
      </c>
      <c r="F165" s="40" t="s">
        <v>635</v>
      </c>
      <c r="G165" s="40" t="n">
        <v>2015</v>
      </c>
      <c r="H165" s="40" t="s">
        <v>109</v>
      </c>
      <c r="I165" s="40"/>
      <c r="J165" s="40"/>
      <c r="K165" s="40"/>
      <c r="L165" s="40"/>
      <c r="M165" s="40" t="s">
        <v>38</v>
      </c>
      <c r="N165" s="42" t="s">
        <v>311</v>
      </c>
      <c r="O165" s="43" t="s">
        <v>11</v>
      </c>
      <c r="P165" s="42" t="s">
        <v>8</v>
      </c>
      <c r="Q165" s="41" t="s">
        <v>31</v>
      </c>
      <c r="R165" s="40" t="s">
        <v>111</v>
      </c>
      <c r="S165" s="42" t="s">
        <v>266</v>
      </c>
      <c r="T165" s="40" t="n">
        <v>6</v>
      </c>
      <c r="U165" s="40" t="n">
        <v>3</v>
      </c>
      <c r="V165" s="40"/>
      <c r="W165" s="40"/>
      <c r="X165" s="40" t="s">
        <v>113</v>
      </c>
      <c r="Y165" s="40" t="s">
        <v>113</v>
      </c>
      <c r="Z165" s="40" t="s">
        <v>113</v>
      </c>
      <c r="AA165" s="41" t="s">
        <v>134</v>
      </c>
      <c r="AB165" s="40" t="n">
        <v>2012</v>
      </c>
      <c r="AC165" s="40" t="s">
        <v>5</v>
      </c>
      <c r="AD165" s="44" t="s">
        <v>135</v>
      </c>
      <c r="AE165" s="45" t="s">
        <v>136</v>
      </c>
      <c r="AF165" s="46"/>
      <c r="AG165" s="47" t="n">
        <v>26685</v>
      </c>
      <c r="AH165" s="48" t="n">
        <v>1973</v>
      </c>
      <c r="AI165" s="49" t="n">
        <f aca="false">2016-AH165</f>
        <v>43</v>
      </c>
      <c r="AJ165" s="49"/>
      <c r="AK165" s="50"/>
      <c r="AM165" s="27" t="n">
        <f aca="false">IF(Q165="Guru Besar",70,65)</f>
        <v>65</v>
      </c>
      <c r="AN165" s="29" t="n">
        <f aca="false">AH165+AM165</f>
        <v>2038</v>
      </c>
      <c r="AO165" s="27" t="str">
        <f aca="false">MID(C165,5,2)</f>
        <v>01</v>
      </c>
      <c r="AP165" s="28"/>
      <c r="AQ165" s="27" t="n">
        <f aca="false">AO165+1</f>
        <v>2</v>
      </c>
      <c r="AR165" s="58"/>
      <c r="AS165" s="52" t="n">
        <v>1</v>
      </c>
      <c r="AT165" s="52" t="n">
        <f aca="false">IF(AQ165&gt;12,AQ165-12,AQ165)</f>
        <v>2</v>
      </c>
      <c r="AU165" s="53" t="n">
        <f aca="false">IF(AQ165&gt;12,AN165+1,AN165)</f>
        <v>2038</v>
      </c>
    </row>
    <row r="166" s="57" customFormat="true" ht="26.1" hidden="false" customHeight="true" outlineLevel="0" collapsed="false">
      <c r="A166" s="39" t="n">
        <f aca="false">A165+1</f>
        <v>162</v>
      </c>
      <c r="B166" s="40" t="n">
        <v>132009931</v>
      </c>
      <c r="C166" s="40" t="s">
        <v>771</v>
      </c>
      <c r="D166" s="41" t="s">
        <v>772</v>
      </c>
      <c r="E166" s="40" t="s">
        <v>634</v>
      </c>
      <c r="F166" s="40" t="s">
        <v>635</v>
      </c>
      <c r="G166" s="40" t="n">
        <v>2015</v>
      </c>
      <c r="H166" s="40" t="s">
        <v>109</v>
      </c>
      <c r="I166" s="40"/>
      <c r="J166" s="40"/>
      <c r="K166" s="40"/>
      <c r="L166" s="40"/>
      <c r="M166" s="40" t="s">
        <v>38</v>
      </c>
      <c r="N166" s="42" t="s">
        <v>311</v>
      </c>
      <c r="O166" s="43" t="s">
        <v>13</v>
      </c>
      <c r="P166" s="42" t="s">
        <v>8</v>
      </c>
      <c r="Q166" s="41" t="s">
        <v>31</v>
      </c>
      <c r="R166" s="40" t="s">
        <v>111</v>
      </c>
      <c r="S166" s="42" t="s">
        <v>266</v>
      </c>
      <c r="T166" s="40" t="n">
        <v>6</v>
      </c>
      <c r="U166" s="40" t="n">
        <v>3</v>
      </c>
      <c r="V166" s="40"/>
      <c r="W166" s="40"/>
      <c r="X166" s="40" t="s">
        <v>113</v>
      </c>
      <c r="Y166" s="40" t="s">
        <v>113</v>
      </c>
      <c r="Z166" s="40" t="s">
        <v>113</v>
      </c>
      <c r="AA166" s="41" t="s">
        <v>134</v>
      </c>
      <c r="AB166" s="40" t="n">
        <v>2013</v>
      </c>
      <c r="AC166" s="40" t="s">
        <v>5</v>
      </c>
      <c r="AD166" s="44" t="s">
        <v>135</v>
      </c>
      <c r="AE166" s="45" t="s">
        <v>136</v>
      </c>
      <c r="AF166" s="46"/>
      <c r="AG166" s="47" t="n">
        <v>26913</v>
      </c>
      <c r="AH166" s="48" t="n">
        <v>1973</v>
      </c>
      <c r="AI166" s="49" t="n">
        <f aca="false">2016-AH166</f>
        <v>43</v>
      </c>
      <c r="AJ166" s="49"/>
      <c r="AK166" s="50"/>
      <c r="AM166" s="27" t="n">
        <f aca="false">IF(Q166="Guru Besar",70,65)</f>
        <v>65</v>
      </c>
      <c r="AN166" s="29" t="n">
        <f aca="false">AH166+AM166</f>
        <v>2038</v>
      </c>
      <c r="AO166" s="27" t="str">
        <f aca="false">MID(C166,5,2)</f>
        <v>09</v>
      </c>
      <c r="AP166" s="28"/>
      <c r="AQ166" s="27" t="n">
        <f aca="false">AO166+1</f>
        <v>10</v>
      </c>
      <c r="AR166" s="58"/>
      <c r="AS166" s="52" t="n">
        <v>1</v>
      </c>
      <c r="AT166" s="52" t="n">
        <f aca="false">IF(AQ166&gt;12,AQ166-12,AQ166)</f>
        <v>10</v>
      </c>
      <c r="AU166" s="53" t="n">
        <f aca="false">IF(AQ166&gt;12,AN166+1,AN166)</f>
        <v>2038</v>
      </c>
    </row>
    <row r="167" customFormat="false" ht="26.1" hidden="false" customHeight="true" outlineLevel="0" collapsed="false">
      <c r="A167" s="39" t="n">
        <f aca="false">A166+1</f>
        <v>163</v>
      </c>
      <c r="B167" s="40"/>
      <c r="C167" s="40" t="s">
        <v>773</v>
      </c>
      <c r="D167" s="41" t="s">
        <v>774</v>
      </c>
      <c r="E167" s="40" t="s">
        <v>527</v>
      </c>
      <c r="F167" s="40" t="s">
        <v>528</v>
      </c>
      <c r="G167" s="40" t="n">
        <v>2015</v>
      </c>
      <c r="H167" s="40" t="s">
        <v>151</v>
      </c>
      <c r="I167" s="40"/>
      <c r="J167" s="40"/>
      <c r="K167" s="40"/>
      <c r="L167" s="40"/>
      <c r="M167" s="40" t="s">
        <v>37</v>
      </c>
      <c r="N167" s="42" t="s">
        <v>266</v>
      </c>
      <c r="O167" s="43" t="s">
        <v>9</v>
      </c>
      <c r="P167" s="42" t="s">
        <v>8</v>
      </c>
      <c r="Q167" s="41" t="s">
        <v>29</v>
      </c>
      <c r="R167" s="40" t="s">
        <v>111</v>
      </c>
      <c r="S167" s="42" t="s">
        <v>521</v>
      </c>
      <c r="T167" s="40" t="n">
        <v>7</v>
      </c>
      <c r="U167" s="40" t="n">
        <v>6</v>
      </c>
      <c r="V167" s="40"/>
      <c r="W167" s="40"/>
      <c r="X167" s="40" t="s">
        <v>113</v>
      </c>
      <c r="Y167" s="40" t="s">
        <v>113</v>
      </c>
      <c r="Z167" s="40" t="s">
        <v>113</v>
      </c>
      <c r="AA167" s="41" t="s">
        <v>775</v>
      </c>
      <c r="AB167" s="40" t="n">
        <v>2014</v>
      </c>
      <c r="AC167" s="40" t="s">
        <v>5</v>
      </c>
      <c r="AD167" s="44" t="s">
        <v>776</v>
      </c>
      <c r="AE167" s="45" t="s">
        <v>136</v>
      </c>
      <c r="AF167" s="46"/>
      <c r="AG167" s="47" t="n">
        <v>28639</v>
      </c>
      <c r="AH167" s="48" t="n">
        <v>1978</v>
      </c>
      <c r="AI167" s="49" t="n">
        <f aca="false">2016-AH167</f>
        <v>38</v>
      </c>
      <c r="AJ167" s="49"/>
      <c r="AK167" s="50"/>
      <c r="AM167" s="27" t="n">
        <f aca="false">IF(Q167="Guru Besar",70,65)</f>
        <v>65</v>
      </c>
      <c r="AN167" s="29" t="n">
        <f aca="false">AH167+AM167</f>
        <v>2043</v>
      </c>
      <c r="AO167" s="27" t="str">
        <f aca="false">MID(C167,5,2)</f>
        <v>05</v>
      </c>
      <c r="AQ167" s="27" t="n">
        <f aca="false">AO167+1</f>
        <v>6</v>
      </c>
      <c r="AS167" s="50" t="n">
        <v>1</v>
      </c>
      <c r="AT167" s="50" t="n">
        <f aca="false">IF(AQ167&gt;12,AQ167-12,AQ167)</f>
        <v>6</v>
      </c>
      <c r="AU167" s="51" t="n">
        <f aca="false">IF(AQ167&gt;12,AN167+1,AN167)</f>
        <v>2043</v>
      </c>
    </row>
    <row r="168" customFormat="false" ht="26.1" hidden="false" customHeight="true" outlineLevel="0" collapsed="false">
      <c r="A168" s="39" t="n">
        <f aca="false">A167+1</f>
        <v>164</v>
      </c>
      <c r="B168" s="40"/>
      <c r="C168" s="40" t="s">
        <v>777</v>
      </c>
      <c r="D168" s="41" t="s">
        <v>778</v>
      </c>
      <c r="E168" s="40" t="s">
        <v>634</v>
      </c>
      <c r="F168" s="40" t="s">
        <v>635</v>
      </c>
      <c r="G168" s="40" t="n">
        <v>2015</v>
      </c>
      <c r="H168" s="40" t="s">
        <v>151</v>
      </c>
      <c r="I168" s="40"/>
      <c r="J168" s="40"/>
      <c r="K168" s="40"/>
      <c r="L168" s="40"/>
      <c r="M168" s="40" t="s">
        <v>37</v>
      </c>
      <c r="N168" s="42" t="s">
        <v>266</v>
      </c>
      <c r="O168" s="43" t="s">
        <v>11</v>
      </c>
      <c r="P168" s="42" t="s">
        <v>8</v>
      </c>
      <c r="Q168" s="41" t="s">
        <v>29</v>
      </c>
      <c r="R168" s="40" t="s">
        <v>111</v>
      </c>
      <c r="S168" s="42" t="s">
        <v>266</v>
      </c>
      <c r="T168" s="40" t="n">
        <v>6</v>
      </c>
      <c r="U168" s="40" t="n">
        <v>3</v>
      </c>
      <c r="V168" s="40"/>
      <c r="W168" s="40"/>
      <c r="X168" s="40" t="s">
        <v>113</v>
      </c>
      <c r="Y168" s="40" t="s">
        <v>113</v>
      </c>
      <c r="Z168" s="40" t="s">
        <v>113</v>
      </c>
      <c r="AA168" s="41" t="s">
        <v>382</v>
      </c>
      <c r="AB168" s="40" t="n">
        <v>2012</v>
      </c>
      <c r="AC168" s="40" t="s">
        <v>5</v>
      </c>
      <c r="AD168" s="44" t="s">
        <v>400</v>
      </c>
      <c r="AE168" s="45" t="s">
        <v>136</v>
      </c>
      <c r="AF168" s="46"/>
      <c r="AG168" s="47" t="n">
        <v>26304</v>
      </c>
      <c r="AH168" s="48" t="n">
        <v>1972</v>
      </c>
      <c r="AI168" s="49" t="n">
        <f aca="false">2016-AH168</f>
        <v>44</v>
      </c>
      <c r="AJ168" s="49"/>
      <c r="AK168" s="50"/>
      <c r="AM168" s="27" t="n">
        <f aca="false">IF(Q168="Guru Besar",70,65)</f>
        <v>65</v>
      </c>
      <c r="AN168" s="29" t="n">
        <f aca="false">AH168+AM168</f>
        <v>2037</v>
      </c>
      <c r="AO168" s="27" t="str">
        <f aca="false">MID(C168,5,2)</f>
        <v>01</v>
      </c>
      <c r="AQ168" s="27" t="n">
        <f aca="false">AO168+1</f>
        <v>2</v>
      </c>
      <c r="AS168" s="50" t="n">
        <v>1</v>
      </c>
      <c r="AT168" s="50" t="n">
        <f aca="false">IF(AQ168&gt;12,AQ168-12,AQ168)</f>
        <v>2</v>
      </c>
      <c r="AU168" s="51" t="n">
        <f aca="false">IF(AQ168&gt;12,AN168+1,AN168)</f>
        <v>2037</v>
      </c>
    </row>
    <row r="169" customFormat="false" ht="26.1" hidden="false" customHeight="true" outlineLevel="0" collapsed="false">
      <c r="A169" s="39" t="n">
        <f aca="false">A168+1</f>
        <v>165</v>
      </c>
      <c r="B169" s="40"/>
      <c r="C169" s="40" t="s">
        <v>779</v>
      </c>
      <c r="D169" s="41" t="s">
        <v>780</v>
      </c>
      <c r="E169" s="40" t="s">
        <v>634</v>
      </c>
      <c r="F169" s="40" t="s">
        <v>635</v>
      </c>
      <c r="G169" s="40" t="n">
        <v>2015</v>
      </c>
      <c r="H169" s="40" t="s">
        <v>109</v>
      </c>
      <c r="I169" s="40"/>
      <c r="J169" s="40"/>
      <c r="K169" s="40"/>
      <c r="L169" s="40"/>
      <c r="M169" s="40" t="s">
        <v>38</v>
      </c>
      <c r="N169" s="42" t="s">
        <v>206</v>
      </c>
      <c r="O169" s="43" t="s">
        <v>19</v>
      </c>
      <c r="P169" s="42" t="s">
        <v>15</v>
      </c>
      <c r="Q169" s="41" t="s">
        <v>31</v>
      </c>
      <c r="R169" s="40" t="s">
        <v>123</v>
      </c>
      <c r="S169" s="42" t="s">
        <v>266</v>
      </c>
      <c r="T169" s="40" t="n">
        <v>6</v>
      </c>
      <c r="U169" s="40" t="n">
        <v>3</v>
      </c>
      <c r="V169" s="40"/>
      <c r="W169" s="40"/>
      <c r="X169" s="40" t="s">
        <v>113</v>
      </c>
      <c r="Y169" s="40" t="s">
        <v>113</v>
      </c>
      <c r="Z169" s="40" t="s">
        <v>113</v>
      </c>
      <c r="AA169" s="41" t="s">
        <v>382</v>
      </c>
      <c r="AB169" s="40" t="n">
        <v>2013</v>
      </c>
      <c r="AC169" s="40" t="s">
        <v>5</v>
      </c>
      <c r="AD169" s="44" t="s">
        <v>227</v>
      </c>
      <c r="AE169" s="45" t="s">
        <v>136</v>
      </c>
      <c r="AF169" s="46"/>
      <c r="AG169" s="47" t="n">
        <v>29118</v>
      </c>
      <c r="AH169" s="48" t="n">
        <v>1979</v>
      </c>
      <c r="AI169" s="49" t="n">
        <f aca="false">2016-AH169</f>
        <v>37</v>
      </c>
      <c r="AJ169" s="49"/>
      <c r="AK169" s="50"/>
      <c r="AM169" s="27" t="n">
        <f aca="false">IF(Q169="Guru Besar",70,65)</f>
        <v>65</v>
      </c>
      <c r="AN169" s="29" t="n">
        <f aca="false">AH169+AM169</f>
        <v>2044</v>
      </c>
      <c r="AO169" s="27" t="str">
        <f aca="false">MID(C169,5,2)</f>
        <v>09</v>
      </c>
      <c r="AQ169" s="27" t="n">
        <f aca="false">AO169+1</f>
        <v>10</v>
      </c>
      <c r="AS169" s="50" t="n">
        <v>1</v>
      </c>
      <c r="AT169" s="50" t="n">
        <f aca="false">IF(AQ169&gt;12,AQ169-12,AQ169)</f>
        <v>10</v>
      </c>
      <c r="AU169" s="51" t="n">
        <f aca="false">IF(AQ169&gt;12,AN169+1,AN169)</f>
        <v>2044</v>
      </c>
    </row>
    <row r="170" customFormat="false" ht="26.1" hidden="false" customHeight="true" outlineLevel="0" collapsed="false">
      <c r="A170" s="39" t="n">
        <f aca="false">A169+1</f>
        <v>166</v>
      </c>
      <c r="B170" s="40"/>
      <c r="C170" s="54" t="s">
        <v>781</v>
      </c>
      <c r="D170" s="55" t="s">
        <v>782</v>
      </c>
      <c r="E170" s="40" t="s">
        <v>783</v>
      </c>
      <c r="F170" s="40" t="s">
        <v>784</v>
      </c>
      <c r="G170" s="54" t="n">
        <v>2015</v>
      </c>
      <c r="H170" s="54" t="s">
        <v>109</v>
      </c>
      <c r="I170" s="54"/>
      <c r="J170" s="54" t="s">
        <v>37</v>
      </c>
      <c r="K170" s="54"/>
      <c r="L170" s="59"/>
      <c r="M170" s="54" t="s">
        <v>37</v>
      </c>
      <c r="N170" s="59" t="n">
        <v>40513</v>
      </c>
      <c r="O170" s="44" t="s">
        <v>17</v>
      </c>
      <c r="P170" s="42" t="s">
        <v>15</v>
      </c>
      <c r="Q170" s="55" t="s">
        <v>31</v>
      </c>
      <c r="R170" s="54" t="s">
        <v>111</v>
      </c>
      <c r="S170" s="59" t="s">
        <v>233</v>
      </c>
      <c r="T170" s="40" t="n">
        <v>1</v>
      </c>
      <c r="U170" s="40" t="n">
        <v>7</v>
      </c>
      <c r="V170" s="54"/>
      <c r="W170" s="54"/>
      <c r="X170" s="54"/>
      <c r="Y170" s="54"/>
      <c r="Z170" s="54"/>
      <c r="AA170" s="41" t="s">
        <v>217</v>
      </c>
      <c r="AB170" s="54" t="n">
        <v>2010</v>
      </c>
      <c r="AC170" s="54" t="s">
        <v>5</v>
      </c>
      <c r="AD170" s="44" t="s">
        <v>213</v>
      </c>
      <c r="AE170" s="50" t="s">
        <v>136</v>
      </c>
      <c r="AF170" s="51"/>
      <c r="AG170" s="60" t="n">
        <v>30906</v>
      </c>
      <c r="AH170" s="56" t="n">
        <v>1984</v>
      </c>
      <c r="AI170" s="49" t="n">
        <f aca="false">2016-AH170</f>
        <v>32</v>
      </c>
      <c r="AJ170" s="49"/>
      <c r="AK170" s="50"/>
      <c r="AM170" s="27" t="n">
        <f aca="false">IF(Q170="Guru Besar",70,65)</f>
        <v>65</v>
      </c>
      <c r="AN170" s="29" t="n">
        <f aca="false">AH170+AM170</f>
        <v>2049</v>
      </c>
      <c r="AO170" s="27" t="str">
        <f aca="false">MID(C170,5,2)</f>
        <v>08</v>
      </c>
      <c r="AQ170" s="27" t="n">
        <f aca="false">AO170+1</f>
        <v>9</v>
      </c>
      <c r="AS170" s="50" t="n">
        <v>1</v>
      </c>
      <c r="AT170" s="50" t="n">
        <f aca="false">IF(AQ170&gt;12,AQ170-12,AQ170)</f>
        <v>9</v>
      </c>
      <c r="AU170" s="51" t="n">
        <f aca="false">IF(AQ170&gt;12,AN170+1,AN170)</f>
        <v>2049</v>
      </c>
    </row>
    <row r="171" customFormat="false" ht="26.1" hidden="false" customHeight="true" outlineLevel="0" collapsed="false">
      <c r="A171" s="39" t="n">
        <f aca="false">A170+1</f>
        <v>167</v>
      </c>
      <c r="B171" s="40"/>
      <c r="C171" s="54" t="s">
        <v>785</v>
      </c>
      <c r="D171" s="55" t="s">
        <v>786</v>
      </c>
      <c r="E171" s="40" t="s">
        <v>783</v>
      </c>
      <c r="F171" s="40" t="s">
        <v>784</v>
      </c>
      <c r="G171" s="54" t="n">
        <v>2015</v>
      </c>
      <c r="H171" s="54" t="s">
        <v>109</v>
      </c>
      <c r="I171" s="54"/>
      <c r="J171" s="54" t="s">
        <v>37</v>
      </c>
      <c r="K171" s="54"/>
      <c r="L171" s="59"/>
      <c r="M171" s="54" t="s">
        <v>37</v>
      </c>
      <c r="N171" s="59" t="n">
        <v>40513</v>
      </c>
      <c r="O171" s="44" t="s">
        <v>22</v>
      </c>
      <c r="P171" s="42" t="s">
        <v>15</v>
      </c>
      <c r="Q171" s="55" t="s">
        <v>29</v>
      </c>
      <c r="R171" s="54" t="s">
        <v>111</v>
      </c>
      <c r="S171" s="59" t="s">
        <v>233</v>
      </c>
      <c r="T171" s="40" t="n">
        <v>1</v>
      </c>
      <c r="U171" s="40" t="n">
        <v>7</v>
      </c>
      <c r="V171" s="54"/>
      <c r="W171" s="54"/>
      <c r="X171" s="54"/>
      <c r="Y171" s="54"/>
      <c r="Z171" s="54"/>
      <c r="AA171" s="41" t="s">
        <v>382</v>
      </c>
      <c r="AB171" s="54" t="n">
        <v>2010</v>
      </c>
      <c r="AC171" s="54" t="s">
        <v>5</v>
      </c>
      <c r="AD171" s="44" t="s">
        <v>227</v>
      </c>
      <c r="AE171" s="50" t="s">
        <v>136</v>
      </c>
      <c r="AF171" s="51"/>
      <c r="AG171" s="60" t="n">
        <v>31459</v>
      </c>
      <c r="AH171" s="56" t="n">
        <v>1986</v>
      </c>
      <c r="AI171" s="49" t="n">
        <f aca="false">2016-AH171</f>
        <v>30</v>
      </c>
      <c r="AJ171" s="49"/>
      <c r="AK171" s="50"/>
      <c r="AM171" s="27" t="n">
        <f aca="false">IF(Q171="Guru Besar",70,65)</f>
        <v>65</v>
      </c>
      <c r="AN171" s="29" t="n">
        <f aca="false">AH171+AM171</f>
        <v>2051</v>
      </c>
      <c r="AO171" s="27" t="str">
        <f aca="false">MID(C171,5,2)</f>
        <v>02</v>
      </c>
      <c r="AQ171" s="27" t="n">
        <f aca="false">AO171+1</f>
        <v>3</v>
      </c>
      <c r="AS171" s="50" t="n">
        <v>1</v>
      </c>
      <c r="AT171" s="50" t="n">
        <f aca="false">IF(AQ171&gt;12,AQ171-12,AQ171)</f>
        <v>3</v>
      </c>
      <c r="AU171" s="51" t="n">
        <f aca="false">IF(AQ171&gt;12,AN171+1,AN171)</f>
        <v>2051</v>
      </c>
    </row>
    <row r="172" customFormat="false" ht="26.1" hidden="false" customHeight="true" outlineLevel="0" collapsed="false">
      <c r="A172" s="39" t="n">
        <f aca="false">A171+1</f>
        <v>168</v>
      </c>
      <c r="B172" s="40"/>
      <c r="C172" s="40" t="s">
        <v>787</v>
      </c>
      <c r="D172" s="41" t="s">
        <v>788</v>
      </c>
      <c r="E172" s="40" t="s">
        <v>634</v>
      </c>
      <c r="F172" s="40" t="s">
        <v>635</v>
      </c>
      <c r="G172" s="40" t="n">
        <v>2015</v>
      </c>
      <c r="H172" s="40" t="s">
        <v>109</v>
      </c>
      <c r="I172" s="40"/>
      <c r="J172" s="40"/>
      <c r="K172" s="40"/>
      <c r="L172" s="40"/>
      <c r="M172" s="40" t="s">
        <v>37</v>
      </c>
      <c r="N172" s="42" t="s">
        <v>184</v>
      </c>
      <c r="O172" s="43" t="s">
        <v>17</v>
      </c>
      <c r="P172" s="42" t="s">
        <v>15</v>
      </c>
      <c r="Q172" s="41" t="s">
        <v>31</v>
      </c>
      <c r="R172" s="40" t="s">
        <v>123</v>
      </c>
      <c r="S172" s="42" t="n">
        <v>40787</v>
      </c>
      <c r="T172" s="40" t="n">
        <v>6</v>
      </c>
      <c r="U172" s="40" t="n">
        <v>3</v>
      </c>
      <c r="V172" s="40"/>
      <c r="W172" s="40"/>
      <c r="X172" s="40" t="s">
        <v>113</v>
      </c>
      <c r="Y172" s="40" t="s">
        <v>113</v>
      </c>
      <c r="Z172" s="40" t="s">
        <v>113</v>
      </c>
      <c r="AA172" s="41" t="s">
        <v>328</v>
      </c>
      <c r="AB172" s="40" t="n">
        <v>2010</v>
      </c>
      <c r="AC172" s="40" t="s">
        <v>5</v>
      </c>
      <c r="AD172" s="44" t="s">
        <v>168</v>
      </c>
      <c r="AE172" s="45" t="s">
        <v>136</v>
      </c>
      <c r="AF172" s="46"/>
      <c r="AG172" s="47" t="n">
        <v>30511</v>
      </c>
      <c r="AH172" s="48" t="n">
        <v>1983</v>
      </c>
      <c r="AI172" s="49" t="n">
        <f aca="false">2016-AH172</f>
        <v>33</v>
      </c>
      <c r="AJ172" s="49"/>
      <c r="AK172" s="50"/>
      <c r="AM172" s="27" t="n">
        <f aca="false">IF(Q172="Guru Besar",70,65)</f>
        <v>65</v>
      </c>
      <c r="AN172" s="29" t="n">
        <f aca="false">AH172+AM172</f>
        <v>2048</v>
      </c>
      <c r="AO172" s="27" t="str">
        <f aca="false">MID(C172,5,2)</f>
        <v>07</v>
      </c>
      <c r="AQ172" s="27" t="n">
        <f aca="false">AO172+1</f>
        <v>8</v>
      </c>
      <c r="AS172" s="50" t="n">
        <v>1</v>
      </c>
      <c r="AT172" s="50" t="n">
        <f aca="false">IF(AQ172&gt;12,AQ172-12,AQ172)</f>
        <v>8</v>
      </c>
      <c r="AU172" s="51" t="n">
        <f aca="false">IF(AQ172&gt;12,AN172+1,AN172)</f>
        <v>2048</v>
      </c>
    </row>
    <row r="173" s="57" customFormat="true" ht="26.1" hidden="false" customHeight="true" outlineLevel="0" collapsed="false">
      <c r="A173" s="39" t="n">
        <f aca="false">A172+1</f>
        <v>169</v>
      </c>
      <c r="B173" s="40"/>
      <c r="C173" s="40" t="s">
        <v>789</v>
      </c>
      <c r="D173" s="41" t="s">
        <v>790</v>
      </c>
      <c r="E173" s="40" t="s">
        <v>527</v>
      </c>
      <c r="F173" s="40" t="s">
        <v>528</v>
      </c>
      <c r="G173" s="40" t="n">
        <v>2015</v>
      </c>
      <c r="H173" s="40" t="s">
        <v>109</v>
      </c>
      <c r="I173" s="40"/>
      <c r="J173" s="40"/>
      <c r="K173" s="40"/>
      <c r="L173" s="40"/>
      <c r="M173" s="40" t="s">
        <v>37</v>
      </c>
      <c r="N173" s="42" t="s">
        <v>311</v>
      </c>
      <c r="O173" s="43" t="s">
        <v>17</v>
      </c>
      <c r="P173" s="42" t="s">
        <v>15</v>
      </c>
      <c r="Q173" s="41" t="s">
        <v>31</v>
      </c>
      <c r="R173" s="40" t="s">
        <v>123</v>
      </c>
      <c r="S173" s="42" t="s">
        <v>233</v>
      </c>
      <c r="T173" s="40" t="n">
        <v>9</v>
      </c>
      <c r="U173" s="40" t="n">
        <v>9</v>
      </c>
      <c r="V173" s="40"/>
      <c r="W173" s="40"/>
      <c r="X173" s="40" t="s">
        <v>113</v>
      </c>
      <c r="Y173" s="40" t="s">
        <v>113</v>
      </c>
      <c r="Z173" s="40" t="s">
        <v>113</v>
      </c>
      <c r="AA173" s="41" t="s">
        <v>226</v>
      </c>
      <c r="AB173" s="40" t="n">
        <v>2011</v>
      </c>
      <c r="AC173" s="40" t="s">
        <v>5</v>
      </c>
      <c r="AD173" s="44" t="s">
        <v>227</v>
      </c>
      <c r="AE173" s="45" t="s">
        <v>136</v>
      </c>
      <c r="AF173" s="46" t="s">
        <v>586</v>
      </c>
      <c r="AG173" s="47" t="n">
        <v>28357</v>
      </c>
      <c r="AH173" s="48" t="n">
        <v>1977</v>
      </c>
      <c r="AI173" s="49" t="n">
        <f aca="false">2016-AH173</f>
        <v>39</v>
      </c>
      <c r="AJ173" s="49"/>
      <c r="AK173" s="50"/>
      <c r="AM173" s="27" t="n">
        <f aca="false">IF(Q173="Guru Besar",70,65)</f>
        <v>65</v>
      </c>
      <c r="AN173" s="29" t="n">
        <f aca="false">AH173+AM173</f>
        <v>2042</v>
      </c>
      <c r="AO173" s="27" t="str">
        <f aca="false">MID(C173,5,2)</f>
        <v>08</v>
      </c>
      <c r="AP173" s="28"/>
      <c r="AQ173" s="27" t="n">
        <f aca="false">AO173+1</f>
        <v>9</v>
      </c>
      <c r="AR173" s="58"/>
      <c r="AS173" s="52" t="n">
        <v>1</v>
      </c>
      <c r="AT173" s="52" t="n">
        <f aca="false">IF(AQ173&gt;12,AQ173-12,AQ173)</f>
        <v>9</v>
      </c>
      <c r="AU173" s="53" t="n">
        <f aca="false">IF(AQ173&gt;12,AN173+1,AN173)</f>
        <v>2042</v>
      </c>
    </row>
    <row r="174" customFormat="false" ht="26.1" hidden="false" customHeight="true" outlineLevel="0" collapsed="false">
      <c r="A174" s="39" t="n">
        <f aca="false">A173+1</f>
        <v>170</v>
      </c>
      <c r="B174" s="40"/>
      <c r="C174" s="40" t="s">
        <v>791</v>
      </c>
      <c r="D174" s="41" t="s">
        <v>792</v>
      </c>
      <c r="E174" s="40" t="s">
        <v>634</v>
      </c>
      <c r="F174" s="40" t="s">
        <v>635</v>
      </c>
      <c r="G174" s="40" t="n">
        <v>2015</v>
      </c>
      <c r="H174" s="40" t="s">
        <v>151</v>
      </c>
      <c r="I174" s="40"/>
      <c r="J174" s="40"/>
      <c r="K174" s="40"/>
      <c r="L174" s="40"/>
      <c r="M174" s="40" t="s">
        <v>36</v>
      </c>
      <c r="N174" s="42" t="s">
        <v>793</v>
      </c>
      <c r="O174" s="43" t="s">
        <v>12</v>
      </c>
      <c r="P174" s="42" t="s">
        <v>8</v>
      </c>
      <c r="Q174" s="41" t="s">
        <v>31</v>
      </c>
      <c r="R174" s="40" t="s">
        <v>123</v>
      </c>
      <c r="S174" s="42" t="s">
        <v>521</v>
      </c>
      <c r="T174" s="40" t="n">
        <v>6</v>
      </c>
      <c r="U174" s="40" t="n">
        <v>3</v>
      </c>
      <c r="V174" s="40"/>
      <c r="W174" s="40"/>
      <c r="X174" s="40" t="s">
        <v>113</v>
      </c>
      <c r="Y174" s="40" t="s">
        <v>113</v>
      </c>
      <c r="Z174" s="40" t="s">
        <v>113</v>
      </c>
      <c r="AA174" s="41" t="s">
        <v>134</v>
      </c>
      <c r="AB174" s="40" t="n">
        <v>2012</v>
      </c>
      <c r="AC174" s="40" t="s">
        <v>5</v>
      </c>
      <c r="AD174" s="44" t="s">
        <v>135</v>
      </c>
      <c r="AE174" s="45" t="s">
        <v>136</v>
      </c>
      <c r="AF174" s="46"/>
      <c r="AG174" s="47" t="n">
        <v>27137</v>
      </c>
      <c r="AH174" s="48" t="n">
        <v>1974</v>
      </c>
      <c r="AI174" s="49" t="n">
        <f aca="false">2016-AH174</f>
        <v>42</v>
      </c>
      <c r="AJ174" s="49"/>
      <c r="AK174" s="50"/>
      <c r="AM174" s="27" t="n">
        <f aca="false">IF(Q174="Guru Besar",70,65)</f>
        <v>65</v>
      </c>
      <c r="AN174" s="29" t="n">
        <f aca="false">AH174+AM174</f>
        <v>2039</v>
      </c>
      <c r="AO174" s="27" t="str">
        <f aca="false">MID(C174,5,2)</f>
        <v>04</v>
      </c>
      <c r="AQ174" s="27" t="n">
        <f aca="false">AO174+1</f>
        <v>5</v>
      </c>
      <c r="AS174" s="50" t="n">
        <v>1</v>
      </c>
      <c r="AT174" s="50" t="n">
        <f aca="false">IF(AQ174&gt;12,AQ174-12,AQ174)</f>
        <v>5</v>
      </c>
      <c r="AU174" s="51" t="n">
        <f aca="false">IF(AQ174&gt;12,AN174+1,AN174)</f>
        <v>2039</v>
      </c>
    </row>
    <row r="175" customFormat="false" ht="26.1" hidden="false" customHeight="true" outlineLevel="0" collapsed="false">
      <c r="A175" s="39" t="n">
        <f aca="false">A174+1</f>
        <v>171</v>
      </c>
      <c r="B175" s="40"/>
      <c r="C175" s="54" t="s">
        <v>794</v>
      </c>
      <c r="D175" s="55" t="s">
        <v>795</v>
      </c>
      <c r="E175" s="40" t="s">
        <v>694</v>
      </c>
      <c r="F175" s="40" t="s">
        <v>505</v>
      </c>
      <c r="G175" s="54" t="n">
        <v>2015</v>
      </c>
      <c r="H175" s="54" t="s">
        <v>151</v>
      </c>
      <c r="I175" s="54" t="s">
        <v>796</v>
      </c>
      <c r="J175" s="54" t="s">
        <v>36</v>
      </c>
      <c r="K175" s="54" t="s">
        <v>36</v>
      </c>
      <c r="L175" s="59" t="n">
        <v>40330</v>
      </c>
      <c r="M175" s="54" t="s">
        <v>36</v>
      </c>
      <c r="N175" s="59" t="s">
        <v>797</v>
      </c>
      <c r="O175" s="44" t="s">
        <v>17</v>
      </c>
      <c r="P175" s="42" t="s">
        <v>15</v>
      </c>
      <c r="Q175" s="55" t="s">
        <v>31</v>
      </c>
      <c r="R175" s="54" t="s">
        <v>123</v>
      </c>
      <c r="S175" s="59" t="s">
        <v>317</v>
      </c>
      <c r="T175" s="40" t="n">
        <v>4</v>
      </c>
      <c r="U175" s="40" t="n">
        <v>1</v>
      </c>
      <c r="V175" s="54"/>
      <c r="W175" s="54"/>
      <c r="X175" s="54"/>
      <c r="Y175" s="54"/>
      <c r="Z175" s="54"/>
      <c r="AA175" s="41" t="s">
        <v>382</v>
      </c>
      <c r="AB175" s="54" t="n">
        <v>2014</v>
      </c>
      <c r="AC175" s="54" t="s">
        <v>5</v>
      </c>
      <c r="AD175" s="44" t="s">
        <v>798</v>
      </c>
      <c r="AE175" s="50" t="s">
        <v>136</v>
      </c>
      <c r="AF175" s="51"/>
      <c r="AG175" s="60" t="n">
        <v>30866</v>
      </c>
      <c r="AH175" s="56" t="n">
        <v>1984</v>
      </c>
      <c r="AI175" s="49" t="n">
        <f aca="false">2016-AH175</f>
        <v>32</v>
      </c>
      <c r="AJ175" s="49"/>
      <c r="AK175" s="50"/>
      <c r="AM175" s="27" t="n">
        <f aca="false">IF(Q175="Guru Besar",70,65)</f>
        <v>65</v>
      </c>
      <c r="AN175" s="29" t="n">
        <f aca="false">AH175+AM175</f>
        <v>2049</v>
      </c>
      <c r="AO175" s="27" t="str">
        <f aca="false">MID(C175,5,2)</f>
        <v>07</v>
      </c>
      <c r="AQ175" s="27" t="n">
        <f aca="false">AO175+1</f>
        <v>8</v>
      </c>
      <c r="AS175" s="50" t="n">
        <v>1</v>
      </c>
      <c r="AT175" s="50" t="n">
        <f aca="false">IF(AQ175&gt;12,AQ175-12,AQ175)</f>
        <v>8</v>
      </c>
      <c r="AU175" s="51" t="n">
        <f aca="false">IF(AQ175&gt;12,AN175+1,AN175)</f>
        <v>2049</v>
      </c>
    </row>
    <row r="176" customFormat="false" ht="26.1" hidden="false" customHeight="true" outlineLevel="0" collapsed="false">
      <c r="A176" s="39" t="n">
        <f aca="false">A175+1</f>
        <v>172</v>
      </c>
      <c r="B176" s="40"/>
      <c r="C176" s="54" t="s">
        <v>799</v>
      </c>
      <c r="D176" s="55" t="s">
        <v>800</v>
      </c>
      <c r="E176" s="40" t="s">
        <v>694</v>
      </c>
      <c r="F176" s="40" t="s">
        <v>505</v>
      </c>
      <c r="G176" s="54" t="n">
        <v>2015</v>
      </c>
      <c r="H176" s="54" t="s">
        <v>151</v>
      </c>
      <c r="I176" s="54" t="s">
        <v>801</v>
      </c>
      <c r="J176" s="54" t="s">
        <v>36</v>
      </c>
      <c r="K176" s="54" t="s">
        <v>36</v>
      </c>
      <c r="L176" s="59" t="n">
        <v>40330</v>
      </c>
      <c r="M176" s="54" t="s">
        <v>36</v>
      </c>
      <c r="N176" s="59" t="s">
        <v>797</v>
      </c>
      <c r="O176" s="44" t="s">
        <v>18</v>
      </c>
      <c r="P176" s="42" t="s">
        <v>15</v>
      </c>
      <c r="Q176" s="55" t="s">
        <v>31</v>
      </c>
      <c r="R176" s="54" t="s">
        <v>123</v>
      </c>
      <c r="S176" s="59" t="s">
        <v>317</v>
      </c>
      <c r="T176" s="40" t="n">
        <v>4</v>
      </c>
      <c r="U176" s="40" t="n">
        <v>1</v>
      </c>
      <c r="V176" s="54"/>
      <c r="W176" s="54"/>
      <c r="X176" s="54"/>
      <c r="Y176" s="54"/>
      <c r="Z176" s="54"/>
      <c r="AA176" s="41" t="s">
        <v>382</v>
      </c>
      <c r="AB176" s="54" t="n">
        <v>2014</v>
      </c>
      <c r="AC176" s="54" t="s">
        <v>5</v>
      </c>
      <c r="AD176" s="44" t="s">
        <v>798</v>
      </c>
      <c r="AE176" s="50" t="s">
        <v>136</v>
      </c>
      <c r="AF176" s="51"/>
      <c r="AG176" s="60" t="n">
        <v>29094</v>
      </c>
      <c r="AH176" s="56" t="n">
        <v>1979</v>
      </c>
      <c r="AI176" s="49" t="n">
        <f aca="false">2016-AH176</f>
        <v>37</v>
      </c>
      <c r="AJ176" s="49"/>
      <c r="AK176" s="50"/>
      <c r="AM176" s="27" t="n">
        <f aca="false">IF(Q176="Guru Besar",70,65)</f>
        <v>65</v>
      </c>
      <c r="AN176" s="29" t="n">
        <f aca="false">AH176+AM176</f>
        <v>2044</v>
      </c>
      <c r="AO176" s="27" t="str">
        <f aca="false">MID(C176,5,2)</f>
        <v>08</v>
      </c>
      <c r="AQ176" s="27" t="n">
        <f aca="false">AO176+1</f>
        <v>9</v>
      </c>
      <c r="AS176" s="50" t="n">
        <v>1</v>
      </c>
      <c r="AT176" s="50" t="n">
        <f aca="false">IF(AQ176&gt;12,AQ176-12,AQ176)</f>
        <v>9</v>
      </c>
      <c r="AU176" s="51" t="n">
        <f aca="false">IF(AQ176&gt;12,AN176+1,AN176)</f>
        <v>2044</v>
      </c>
    </row>
    <row r="177" customFormat="false" ht="26.1" hidden="false" customHeight="true" outlineLevel="0" collapsed="false">
      <c r="A177" s="39" t="n">
        <f aca="false">A176+1</f>
        <v>173</v>
      </c>
      <c r="B177" s="40"/>
      <c r="C177" s="54" t="s">
        <v>802</v>
      </c>
      <c r="D177" s="55" t="s">
        <v>803</v>
      </c>
      <c r="E177" s="40" t="s">
        <v>694</v>
      </c>
      <c r="F177" s="40" t="s">
        <v>505</v>
      </c>
      <c r="G177" s="54" t="n">
        <v>2015</v>
      </c>
      <c r="H177" s="54" t="s">
        <v>109</v>
      </c>
      <c r="I177" s="54" t="s">
        <v>804</v>
      </c>
      <c r="J177" s="54" t="s">
        <v>36</v>
      </c>
      <c r="K177" s="54" t="s">
        <v>36</v>
      </c>
      <c r="L177" s="59" t="n">
        <v>40330</v>
      </c>
      <c r="M177" s="54" t="s">
        <v>37</v>
      </c>
      <c r="N177" s="59" t="s">
        <v>805</v>
      </c>
      <c r="O177" s="44" t="s">
        <v>19</v>
      </c>
      <c r="P177" s="42" t="s">
        <v>15</v>
      </c>
      <c r="Q177" s="55" t="s">
        <v>29</v>
      </c>
      <c r="R177" s="54" t="s">
        <v>111</v>
      </c>
      <c r="S177" s="59" t="s">
        <v>317</v>
      </c>
      <c r="T177" s="40" t="n">
        <v>4</v>
      </c>
      <c r="U177" s="40" t="n">
        <v>1</v>
      </c>
      <c r="V177" s="54"/>
      <c r="W177" s="54"/>
      <c r="X177" s="54"/>
      <c r="Y177" s="54"/>
      <c r="Z177" s="54"/>
      <c r="AA177" s="41" t="s">
        <v>328</v>
      </c>
      <c r="AB177" s="54" t="n">
        <v>2013</v>
      </c>
      <c r="AC177" s="54" t="s">
        <v>5</v>
      </c>
      <c r="AD177" s="44" t="s">
        <v>168</v>
      </c>
      <c r="AE177" s="50" t="s">
        <v>136</v>
      </c>
      <c r="AF177" s="51"/>
      <c r="AG177" s="60" t="n">
        <v>29621</v>
      </c>
      <c r="AH177" s="56" t="n">
        <v>1981</v>
      </c>
      <c r="AI177" s="49" t="n">
        <f aca="false">2016-AH177</f>
        <v>35</v>
      </c>
      <c r="AJ177" s="49"/>
      <c r="AK177" s="50"/>
      <c r="AM177" s="27" t="n">
        <f aca="false">IF(Q177="Guru Besar",70,65)</f>
        <v>65</v>
      </c>
      <c r="AN177" s="29" t="n">
        <f aca="false">AH177+AM177</f>
        <v>2046</v>
      </c>
      <c r="AO177" s="27" t="str">
        <f aca="false">MID(C177,5,2)</f>
        <v>02</v>
      </c>
      <c r="AQ177" s="27" t="n">
        <f aca="false">AO177+1</f>
        <v>3</v>
      </c>
      <c r="AS177" s="50" t="n">
        <v>1</v>
      </c>
      <c r="AT177" s="50" t="n">
        <f aca="false">IF(AQ177&gt;12,AQ177-12,AQ177)</f>
        <v>3</v>
      </c>
      <c r="AU177" s="51" t="n">
        <f aca="false">IF(AQ177&gt;12,AN177+1,AN177)</f>
        <v>2046</v>
      </c>
    </row>
    <row r="178" customFormat="false" ht="26.1" hidden="false" customHeight="true" outlineLevel="0" collapsed="false">
      <c r="A178" s="39" t="n">
        <f aca="false">A177+1</f>
        <v>174</v>
      </c>
      <c r="B178" s="40"/>
      <c r="C178" s="40" t="s">
        <v>806</v>
      </c>
      <c r="D178" s="41" t="s">
        <v>807</v>
      </c>
      <c r="E178" s="40" t="s">
        <v>286</v>
      </c>
      <c r="F178" s="40" t="s">
        <v>287</v>
      </c>
      <c r="G178" s="40" t="s">
        <v>47</v>
      </c>
      <c r="H178" s="40" t="s">
        <v>109</v>
      </c>
      <c r="I178" s="40"/>
      <c r="J178" s="40"/>
      <c r="K178" s="40"/>
      <c r="L178" s="40"/>
      <c r="M178" s="40" t="s">
        <v>41</v>
      </c>
      <c r="N178" s="42" t="s">
        <v>697</v>
      </c>
      <c r="O178" s="43" t="s">
        <v>20</v>
      </c>
      <c r="P178" s="42" t="s">
        <v>15</v>
      </c>
      <c r="Q178" s="41" t="s">
        <v>32</v>
      </c>
      <c r="R178" s="40" t="s">
        <v>111</v>
      </c>
      <c r="S178" s="42" t="s">
        <v>808</v>
      </c>
      <c r="T178" s="40" t="n">
        <v>24</v>
      </c>
      <c r="U178" s="40" t="n">
        <v>4</v>
      </c>
      <c r="V178" s="40"/>
      <c r="W178" s="40"/>
      <c r="X178" s="40" t="s">
        <v>113</v>
      </c>
      <c r="Y178" s="40" t="s">
        <v>113</v>
      </c>
      <c r="Z178" s="40" t="s">
        <v>113</v>
      </c>
      <c r="AA178" s="41" t="s">
        <v>343</v>
      </c>
      <c r="AB178" s="40" t="n">
        <v>2002</v>
      </c>
      <c r="AC178" s="40" t="s">
        <v>5</v>
      </c>
      <c r="AD178" s="44" t="s">
        <v>227</v>
      </c>
      <c r="AE178" s="45" t="s">
        <v>136</v>
      </c>
      <c r="AF178" s="46" t="s">
        <v>809</v>
      </c>
      <c r="AG178" s="47" t="n">
        <v>22035</v>
      </c>
      <c r="AH178" s="48" t="n">
        <v>1960</v>
      </c>
      <c r="AI178" s="49" t="n">
        <f aca="false">2016-AH178</f>
        <v>56</v>
      </c>
      <c r="AJ178" s="49"/>
      <c r="AK178" s="50"/>
      <c r="AM178" s="27" t="n">
        <f aca="false">IF(Q178="Guru Besar",70,65)</f>
        <v>65</v>
      </c>
      <c r="AN178" s="29" t="n">
        <f aca="false">AH178+AM178</f>
        <v>2025</v>
      </c>
      <c r="AO178" s="27" t="str">
        <f aca="false">MID(C178,5,2)</f>
        <v>04</v>
      </c>
      <c r="AQ178" s="27" t="n">
        <f aca="false">AO178+1</f>
        <v>5</v>
      </c>
      <c r="AS178" s="50" t="n">
        <v>1</v>
      </c>
      <c r="AT178" s="50" t="n">
        <f aca="false">IF(AQ178&gt;12,AQ178-12,AQ178)</f>
        <v>5</v>
      </c>
      <c r="AU178" s="51" t="n">
        <f aca="false">IF(AQ178&gt;12,AN178+1,AN178)</f>
        <v>2025</v>
      </c>
    </row>
    <row r="179" customFormat="false" ht="26.1" hidden="false" customHeight="true" outlineLevel="0" collapsed="false">
      <c r="A179" s="39" t="n">
        <f aca="false">A178+1</f>
        <v>175</v>
      </c>
      <c r="B179" s="40"/>
      <c r="C179" s="40" t="s">
        <v>810</v>
      </c>
      <c r="D179" s="41" t="s">
        <v>811</v>
      </c>
      <c r="E179" s="40" t="s">
        <v>210</v>
      </c>
      <c r="F179" s="40" t="s">
        <v>175</v>
      </c>
      <c r="G179" s="40" t="s">
        <v>47</v>
      </c>
      <c r="H179" s="40" t="s">
        <v>109</v>
      </c>
      <c r="I179" s="40"/>
      <c r="J179" s="40"/>
      <c r="K179" s="40"/>
      <c r="L179" s="40"/>
      <c r="M179" s="40" t="s">
        <v>40</v>
      </c>
      <c r="N179" s="42" t="s">
        <v>261</v>
      </c>
      <c r="O179" s="43" t="s">
        <v>13</v>
      </c>
      <c r="P179" s="42" t="s">
        <v>8</v>
      </c>
      <c r="Q179" s="41" t="s">
        <v>32</v>
      </c>
      <c r="R179" s="40" t="s">
        <v>123</v>
      </c>
      <c r="S179" s="42" t="s">
        <v>465</v>
      </c>
      <c r="T179" s="40" t="n">
        <v>22</v>
      </c>
      <c r="U179" s="40" t="n">
        <v>5</v>
      </c>
      <c r="V179" s="40"/>
      <c r="W179" s="40"/>
      <c r="X179" s="40" t="s">
        <v>113</v>
      </c>
      <c r="Y179" s="40" t="s">
        <v>113</v>
      </c>
      <c r="Z179" s="40" t="s">
        <v>113</v>
      </c>
      <c r="AA179" s="41" t="s">
        <v>359</v>
      </c>
      <c r="AB179" s="40" t="n">
        <v>2016</v>
      </c>
      <c r="AC179" s="40" t="s">
        <v>5</v>
      </c>
      <c r="AD179" s="44" t="s">
        <v>360</v>
      </c>
      <c r="AE179" s="45" t="s">
        <v>136</v>
      </c>
      <c r="AF179" s="46" t="s">
        <v>598</v>
      </c>
      <c r="AG179" s="47" t="n">
        <v>22955</v>
      </c>
      <c r="AH179" s="48" t="n">
        <v>1962</v>
      </c>
      <c r="AI179" s="49" t="n">
        <f aca="false">2016-AH179</f>
        <v>54</v>
      </c>
      <c r="AJ179" s="49"/>
      <c r="AK179" s="50"/>
      <c r="AM179" s="27" t="n">
        <f aca="false">IF(Q179="Guru Besar",70,65)</f>
        <v>65</v>
      </c>
      <c r="AN179" s="29" t="n">
        <f aca="false">AH179+AM179</f>
        <v>2027</v>
      </c>
      <c r="AO179" s="27" t="str">
        <f aca="false">MID(C179,5,2)</f>
        <v>11</v>
      </c>
      <c r="AQ179" s="27" t="n">
        <f aca="false">AO179+1</f>
        <v>12</v>
      </c>
      <c r="AS179" s="50" t="n">
        <v>1</v>
      </c>
      <c r="AT179" s="50" t="n">
        <f aca="false">IF(AQ179&gt;12,AQ179-12,AQ179)</f>
        <v>12</v>
      </c>
      <c r="AU179" s="51" t="n">
        <f aca="false">IF(AQ179&gt;12,AN179+1,AN179)</f>
        <v>2027</v>
      </c>
    </row>
    <row r="180" customFormat="false" ht="26.1" hidden="false" customHeight="true" outlineLevel="0" collapsed="false">
      <c r="A180" s="39" t="n">
        <f aca="false">A179+1</f>
        <v>176</v>
      </c>
      <c r="B180" s="40"/>
      <c r="C180" s="40" t="s">
        <v>812</v>
      </c>
      <c r="D180" s="41" t="s">
        <v>813</v>
      </c>
      <c r="E180" s="40" t="s">
        <v>245</v>
      </c>
      <c r="F180" s="40" t="s">
        <v>246</v>
      </c>
      <c r="G180" s="40" t="s">
        <v>47</v>
      </c>
      <c r="H180" s="40" t="s">
        <v>151</v>
      </c>
      <c r="I180" s="40"/>
      <c r="J180" s="40"/>
      <c r="K180" s="40"/>
      <c r="L180" s="40"/>
      <c r="M180" s="40" t="s">
        <v>39</v>
      </c>
      <c r="N180" s="42" t="s">
        <v>333</v>
      </c>
      <c r="O180" s="43" t="s">
        <v>13</v>
      </c>
      <c r="P180" s="42" t="s">
        <v>8</v>
      </c>
      <c r="Q180" s="41" t="s">
        <v>31</v>
      </c>
      <c r="R180" s="40" t="s">
        <v>111</v>
      </c>
      <c r="S180" s="42" t="s">
        <v>146</v>
      </c>
      <c r="T180" s="40" t="n">
        <v>27</v>
      </c>
      <c r="U180" s="40" t="n">
        <v>4</v>
      </c>
      <c r="V180" s="40"/>
      <c r="W180" s="40"/>
      <c r="X180" s="40" t="s">
        <v>113</v>
      </c>
      <c r="Y180" s="40" t="s">
        <v>113</v>
      </c>
      <c r="Z180" s="40" t="s">
        <v>113</v>
      </c>
      <c r="AA180" s="41" t="s">
        <v>814</v>
      </c>
      <c r="AB180" s="40" t="n">
        <v>1986</v>
      </c>
      <c r="AC180" s="40" t="s">
        <v>4</v>
      </c>
      <c r="AD180" s="44" t="s">
        <v>227</v>
      </c>
      <c r="AE180" s="45" t="s">
        <v>136</v>
      </c>
      <c r="AF180" s="46"/>
      <c r="AG180" s="47" t="n">
        <v>20235</v>
      </c>
      <c r="AH180" s="48" t="n">
        <v>1955</v>
      </c>
      <c r="AI180" s="49" t="n">
        <f aca="false">2016-AH180</f>
        <v>61</v>
      </c>
      <c r="AJ180" s="49"/>
      <c r="AK180" s="50"/>
      <c r="AM180" s="27" t="n">
        <f aca="false">IF(Q180="Guru Besar",70,65)</f>
        <v>65</v>
      </c>
      <c r="AN180" s="29" t="n">
        <f aca="false">AH180+AM180</f>
        <v>2020</v>
      </c>
      <c r="AO180" s="27" t="str">
        <f aca="false">MID(C180,5,2)</f>
        <v>06</v>
      </c>
      <c r="AQ180" s="27" t="n">
        <f aca="false">AO180+1</f>
        <v>7</v>
      </c>
      <c r="AS180" s="50" t="n">
        <v>1</v>
      </c>
      <c r="AT180" s="50" t="n">
        <f aca="false">IF(AQ180&gt;12,AQ180-12,AQ180)</f>
        <v>7</v>
      </c>
      <c r="AU180" s="51" t="n">
        <f aca="false">IF(AQ180&gt;12,AN180+1,AN180)</f>
        <v>2020</v>
      </c>
    </row>
    <row r="181" customFormat="false" ht="26.1" hidden="false" customHeight="true" outlineLevel="0" collapsed="false">
      <c r="A181" s="39" t="n">
        <f aca="false">A180+1</f>
        <v>177</v>
      </c>
      <c r="B181" s="40"/>
      <c r="C181" s="40" t="s">
        <v>815</v>
      </c>
      <c r="D181" s="41" t="s">
        <v>816</v>
      </c>
      <c r="E181" s="40" t="s">
        <v>286</v>
      </c>
      <c r="F181" s="40" t="s">
        <v>287</v>
      </c>
      <c r="G181" s="40" t="s">
        <v>47</v>
      </c>
      <c r="H181" s="40" t="s">
        <v>109</v>
      </c>
      <c r="I181" s="40"/>
      <c r="J181" s="40"/>
      <c r="K181" s="40"/>
      <c r="L181" s="40"/>
      <c r="M181" s="40" t="s">
        <v>39</v>
      </c>
      <c r="N181" s="42" t="s">
        <v>817</v>
      </c>
      <c r="O181" s="43" t="s">
        <v>21</v>
      </c>
      <c r="P181" s="42" t="s">
        <v>15</v>
      </c>
      <c r="Q181" s="41" t="s">
        <v>31</v>
      </c>
      <c r="R181" s="40" t="s">
        <v>111</v>
      </c>
      <c r="S181" s="42" t="s">
        <v>146</v>
      </c>
      <c r="T181" s="40" t="n">
        <v>24</v>
      </c>
      <c r="U181" s="40" t="n">
        <v>4</v>
      </c>
      <c r="V181" s="40"/>
      <c r="W181" s="40"/>
      <c r="X181" s="40" t="s">
        <v>113</v>
      </c>
      <c r="Y181" s="40" t="s">
        <v>113</v>
      </c>
      <c r="Z181" s="40" t="s">
        <v>113</v>
      </c>
      <c r="AA181" s="41" t="s">
        <v>818</v>
      </c>
      <c r="AB181" s="40" t="n">
        <v>1987</v>
      </c>
      <c r="AC181" s="40" t="s">
        <v>4</v>
      </c>
      <c r="AD181" s="44" t="s">
        <v>135</v>
      </c>
      <c r="AE181" s="45" t="s">
        <v>136</v>
      </c>
      <c r="AF181" s="46"/>
      <c r="AG181" s="47" t="n">
        <v>22186</v>
      </c>
      <c r="AH181" s="48" t="n">
        <v>1960</v>
      </c>
      <c r="AI181" s="49" t="n">
        <f aca="false">2016-AH181</f>
        <v>56</v>
      </c>
      <c r="AJ181" s="49"/>
      <c r="AK181" s="50"/>
      <c r="AM181" s="27" t="n">
        <f aca="false">IF(Q181="Guru Besar",70,65)</f>
        <v>65</v>
      </c>
      <c r="AN181" s="29" t="n">
        <f aca="false">AH181+AM181</f>
        <v>2025</v>
      </c>
      <c r="AO181" s="27" t="str">
        <f aca="false">MID(C181,5,2)</f>
        <v>09</v>
      </c>
      <c r="AQ181" s="27" t="n">
        <f aca="false">AO181+1</f>
        <v>10</v>
      </c>
      <c r="AS181" s="50" t="n">
        <v>1</v>
      </c>
      <c r="AT181" s="50" t="n">
        <f aca="false">IF(AQ181&gt;12,AQ181-12,AQ181)</f>
        <v>10</v>
      </c>
      <c r="AU181" s="51" t="n">
        <f aca="false">IF(AQ181&gt;12,AN181+1,AN181)</f>
        <v>2025</v>
      </c>
    </row>
    <row r="182" customFormat="false" ht="26.1" hidden="false" customHeight="true" outlineLevel="0" collapsed="false">
      <c r="A182" s="39" t="n">
        <f aca="false">A181+1</f>
        <v>178</v>
      </c>
      <c r="B182" s="40"/>
      <c r="C182" s="40" t="s">
        <v>819</v>
      </c>
      <c r="D182" s="41" t="s">
        <v>820</v>
      </c>
      <c r="E182" s="40" t="s">
        <v>193</v>
      </c>
      <c r="F182" s="40" t="s">
        <v>194</v>
      </c>
      <c r="G182" s="40" t="s">
        <v>47</v>
      </c>
      <c r="H182" s="40" t="s">
        <v>109</v>
      </c>
      <c r="I182" s="40"/>
      <c r="J182" s="40"/>
      <c r="K182" s="40"/>
      <c r="L182" s="40"/>
      <c r="M182" s="40" t="s">
        <v>39</v>
      </c>
      <c r="N182" s="42" t="s">
        <v>404</v>
      </c>
      <c r="O182" s="43" t="s">
        <v>21</v>
      </c>
      <c r="P182" s="42" t="s">
        <v>15</v>
      </c>
      <c r="Q182" s="41" t="s">
        <v>31</v>
      </c>
      <c r="R182" s="40" t="s">
        <v>111</v>
      </c>
      <c r="S182" s="42" t="s">
        <v>277</v>
      </c>
      <c r="T182" s="40" t="n">
        <v>20</v>
      </c>
      <c r="U182" s="40" t="n">
        <v>4</v>
      </c>
      <c r="V182" s="40"/>
      <c r="W182" s="40"/>
      <c r="X182" s="40" t="s">
        <v>113</v>
      </c>
      <c r="Y182" s="40" t="s">
        <v>113</v>
      </c>
      <c r="Z182" s="40" t="s">
        <v>113</v>
      </c>
      <c r="AA182" s="41" t="s">
        <v>134</v>
      </c>
      <c r="AB182" s="40" t="n">
        <v>2015</v>
      </c>
      <c r="AC182" s="40" t="s">
        <v>5</v>
      </c>
      <c r="AD182" s="44" t="s">
        <v>135</v>
      </c>
      <c r="AE182" s="45" t="s">
        <v>136</v>
      </c>
      <c r="AF182" s="46"/>
      <c r="AG182" s="47" t="n">
        <v>22156</v>
      </c>
      <c r="AH182" s="48" t="n">
        <v>1960</v>
      </c>
      <c r="AI182" s="49" t="n">
        <f aca="false">2016-AH182</f>
        <v>56</v>
      </c>
      <c r="AJ182" s="49"/>
      <c r="AK182" s="50"/>
      <c r="AM182" s="27" t="n">
        <f aca="false">IF(Q182="Guru Besar",70,65)</f>
        <v>65</v>
      </c>
      <c r="AN182" s="29" t="n">
        <f aca="false">AH182+AM182</f>
        <v>2025</v>
      </c>
      <c r="AO182" s="27" t="str">
        <f aca="false">MID(C182,5,2)</f>
        <v>08</v>
      </c>
      <c r="AQ182" s="27" t="n">
        <f aca="false">AO182+1</f>
        <v>9</v>
      </c>
      <c r="AS182" s="50" t="n">
        <v>1</v>
      </c>
      <c r="AT182" s="50" t="n">
        <f aca="false">IF(AQ182&gt;12,AQ182-12,AQ182)</f>
        <v>9</v>
      </c>
      <c r="AU182" s="51" t="n">
        <f aca="false">IF(AQ182&gt;12,AN182+1,AN182)</f>
        <v>2025</v>
      </c>
    </row>
    <row r="183" customFormat="false" ht="26.1" hidden="false" customHeight="true" outlineLevel="0" collapsed="false">
      <c r="A183" s="39" t="n">
        <f aca="false">A182+1</f>
        <v>179</v>
      </c>
      <c r="B183" s="40"/>
      <c r="C183" s="40" t="s">
        <v>821</v>
      </c>
      <c r="D183" s="41" t="s">
        <v>822</v>
      </c>
      <c r="E183" s="40" t="s">
        <v>193</v>
      </c>
      <c r="F183" s="40" t="s">
        <v>194</v>
      </c>
      <c r="G183" s="40" t="s">
        <v>47</v>
      </c>
      <c r="H183" s="40" t="s">
        <v>109</v>
      </c>
      <c r="I183" s="40"/>
      <c r="J183" s="40"/>
      <c r="K183" s="40"/>
      <c r="L183" s="40"/>
      <c r="M183" s="40" t="s">
        <v>38</v>
      </c>
      <c r="N183" s="42" t="s">
        <v>441</v>
      </c>
      <c r="O183" s="43" t="s">
        <v>13</v>
      </c>
      <c r="P183" s="42" t="s">
        <v>8</v>
      </c>
      <c r="Q183" s="41" t="s">
        <v>31</v>
      </c>
      <c r="R183" s="40" t="s">
        <v>123</v>
      </c>
      <c r="S183" s="42" t="s">
        <v>146</v>
      </c>
      <c r="T183" s="40" t="n">
        <v>20</v>
      </c>
      <c r="U183" s="40" t="n">
        <v>4</v>
      </c>
      <c r="V183" s="40"/>
      <c r="W183" s="40"/>
      <c r="X183" s="40" t="s">
        <v>113</v>
      </c>
      <c r="Y183" s="40" t="s">
        <v>113</v>
      </c>
      <c r="Z183" s="40" t="s">
        <v>113</v>
      </c>
      <c r="AA183" s="41" t="s">
        <v>226</v>
      </c>
      <c r="AB183" s="40" t="n">
        <v>2007</v>
      </c>
      <c r="AC183" s="40" t="s">
        <v>5</v>
      </c>
      <c r="AD183" s="44" t="s">
        <v>400</v>
      </c>
      <c r="AE183" s="45" t="s">
        <v>136</v>
      </c>
      <c r="AF183" s="46"/>
      <c r="AG183" s="47" t="n">
        <v>24328</v>
      </c>
      <c r="AH183" s="48" t="n">
        <v>1966</v>
      </c>
      <c r="AI183" s="49" t="n">
        <f aca="false">2016-AH183</f>
        <v>50</v>
      </c>
      <c r="AJ183" s="49"/>
      <c r="AK183" s="50"/>
      <c r="AM183" s="27" t="n">
        <f aca="false">IF(Q183="Guru Besar",70,65)</f>
        <v>65</v>
      </c>
      <c r="AN183" s="29" t="n">
        <f aca="false">AH183+AM183</f>
        <v>2031</v>
      </c>
      <c r="AO183" s="27" t="str">
        <f aca="false">MID(C183,5,2)</f>
        <v>08</v>
      </c>
      <c r="AQ183" s="27" t="n">
        <f aca="false">AO183+1</f>
        <v>9</v>
      </c>
      <c r="AS183" s="50" t="n">
        <v>1</v>
      </c>
      <c r="AT183" s="50" t="n">
        <f aca="false">IF(AQ183&gt;12,AQ183-12,AQ183)</f>
        <v>9</v>
      </c>
      <c r="AU183" s="51" t="n">
        <f aca="false">IF(AQ183&gt;12,AN183+1,AN183)</f>
        <v>2031</v>
      </c>
    </row>
    <row r="184" customFormat="false" ht="26.1" hidden="false" customHeight="true" outlineLevel="0" collapsed="false">
      <c r="A184" s="39" t="n">
        <f aca="false">A183+1</f>
        <v>180</v>
      </c>
      <c r="B184" s="40"/>
      <c r="C184" s="40" t="s">
        <v>823</v>
      </c>
      <c r="D184" s="41" t="s">
        <v>824</v>
      </c>
      <c r="E184" s="40" t="s">
        <v>340</v>
      </c>
      <c r="F184" s="40" t="s">
        <v>341</v>
      </c>
      <c r="G184" s="40" t="s">
        <v>47</v>
      </c>
      <c r="H184" s="40" t="s">
        <v>151</v>
      </c>
      <c r="I184" s="40"/>
      <c r="J184" s="40"/>
      <c r="K184" s="40"/>
      <c r="L184" s="40"/>
      <c r="M184" s="40" t="s">
        <v>37</v>
      </c>
      <c r="N184" s="42" t="s">
        <v>198</v>
      </c>
      <c r="O184" s="43" t="s">
        <v>13</v>
      </c>
      <c r="P184" s="42" t="s">
        <v>8</v>
      </c>
      <c r="Q184" s="41" t="s">
        <v>29</v>
      </c>
      <c r="R184" s="40" t="s">
        <v>111</v>
      </c>
      <c r="S184" s="42" t="s">
        <v>492</v>
      </c>
      <c r="T184" s="40" t="n">
        <v>15</v>
      </c>
      <c r="U184" s="40" t="n">
        <v>4</v>
      </c>
      <c r="V184" s="40"/>
      <c r="W184" s="40"/>
      <c r="X184" s="40" t="s">
        <v>113</v>
      </c>
      <c r="Y184" s="40" t="s">
        <v>113</v>
      </c>
      <c r="Z184" s="40" t="s">
        <v>113</v>
      </c>
      <c r="AA184" s="41" t="s">
        <v>226</v>
      </c>
      <c r="AB184" s="40" t="n">
        <v>2007</v>
      </c>
      <c r="AC184" s="40" t="s">
        <v>5</v>
      </c>
      <c r="AD184" s="44" t="s">
        <v>227</v>
      </c>
      <c r="AE184" s="45" t="s">
        <v>136</v>
      </c>
      <c r="AF184" s="46"/>
      <c r="AG184" s="47" t="n">
        <v>26066</v>
      </c>
      <c r="AH184" s="48" t="n">
        <v>1971</v>
      </c>
      <c r="AI184" s="49" t="n">
        <f aca="false">2016-AH184</f>
        <v>45</v>
      </c>
      <c r="AJ184" s="49"/>
      <c r="AK184" s="50"/>
      <c r="AM184" s="27" t="n">
        <f aca="false">IF(Q184="Guru Besar",70,65)</f>
        <v>65</v>
      </c>
      <c r="AN184" s="29" t="n">
        <f aca="false">AH184+AM184</f>
        <v>2036</v>
      </c>
      <c r="AO184" s="27" t="str">
        <f aca="false">MID(C184,5,2)</f>
        <v>05</v>
      </c>
      <c r="AQ184" s="27" t="n">
        <f aca="false">AO184+1</f>
        <v>6</v>
      </c>
      <c r="AS184" s="50" t="n">
        <v>1</v>
      </c>
      <c r="AT184" s="50" t="n">
        <f aca="false">IF(AQ184&gt;12,AQ184-12,AQ184)</f>
        <v>6</v>
      </c>
      <c r="AU184" s="51" t="n">
        <f aca="false">IF(AQ184&gt;12,AN184+1,AN184)</f>
        <v>2036</v>
      </c>
    </row>
    <row r="185" customFormat="false" ht="26.1" hidden="false" customHeight="true" outlineLevel="0" collapsed="false">
      <c r="A185" s="39" t="n">
        <f aca="false">A184+1</f>
        <v>181</v>
      </c>
      <c r="B185" s="40"/>
      <c r="C185" s="40" t="s">
        <v>825</v>
      </c>
      <c r="D185" s="41" t="s">
        <v>826</v>
      </c>
      <c r="E185" s="40" t="s">
        <v>446</v>
      </c>
      <c r="F185" s="40" t="s">
        <v>447</v>
      </c>
      <c r="G185" s="40" t="s">
        <v>47</v>
      </c>
      <c r="H185" s="40" t="s">
        <v>109</v>
      </c>
      <c r="I185" s="40"/>
      <c r="J185" s="40"/>
      <c r="K185" s="40"/>
      <c r="L185" s="40"/>
      <c r="M185" s="40" t="s">
        <v>37</v>
      </c>
      <c r="N185" s="42" t="s">
        <v>165</v>
      </c>
      <c r="O185" s="43" t="s">
        <v>16</v>
      </c>
      <c r="P185" s="42" t="s">
        <v>15</v>
      </c>
      <c r="Q185" s="41" t="s">
        <v>29</v>
      </c>
      <c r="R185" s="40" t="s">
        <v>111</v>
      </c>
      <c r="S185" s="42" t="s">
        <v>448</v>
      </c>
      <c r="T185" s="40" t="n">
        <v>18</v>
      </c>
      <c r="U185" s="40" t="n">
        <v>4</v>
      </c>
      <c r="V185" s="40"/>
      <c r="W185" s="40"/>
      <c r="X185" s="40" t="s">
        <v>113</v>
      </c>
      <c r="Y185" s="40" t="s">
        <v>113</v>
      </c>
      <c r="Z185" s="40" t="s">
        <v>113</v>
      </c>
      <c r="AA185" s="41" t="s">
        <v>134</v>
      </c>
      <c r="AB185" s="40" t="n">
        <v>2014</v>
      </c>
      <c r="AC185" s="40" t="s">
        <v>5</v>
      </c>
      <c r="AD185" s="44" t="s">
        <v>135</v>
      </c>
      <c r="AE185" s="45" t="s">
        <v>136</v>
      </c>
      <c r="AF185" s="46"/>
      <c r="AG185" s="47" t="n">
        <v>24920</v>
      </c>
      <c r="AH185" s="48" t="n">
        <v>1968</v>
      </c>
      <c r="AI185" s="49" t="n">
        <f aca="false">2016-AH185</f>
        <v>48</v>
      </c>
      <c r="AJ185" s="49"/>
      <c r="AK185" s="50"/>
      <c r="AM185" s="27" t="n">
        <f aca="false">IF(Q185="Guru Besar",70,65)</f>
        <v>65</v>
      </c>
      <c r="AN185" s="29" t="n">
        <f aca="false">AH185+AM185</f>
        <v>2033</v>
      </c>
      <c r="AO185" s="27" t="str">
        <f aca="false">MID(C185,5,2)</f>
        <v>03</v>
      </c>
      <c r="AQ185" s="27" t="n">
        <f aca="false">AO185+1</f>
        <v>4</v>
      </c>
      <c r="AS185" s="50" t="n">
        <v>1</v>
      </c>
      <c r="AT185" s="50" t="n">
        <f aca="false">IF(AQ185&gt;12,AQ185-12,AQ185)</f>
        <v>4</v>
      </c>
      <c r="AU185" s="51" t="n">
        <f aca="false">IF(AQ185&gt;12,AN185+1,AN185)</f>
        <v>2033</v>
      </c>
    </row>
    <row r="186" customFormat="false" ht="26.1" hidden="false" customHeight="true" outlineLevel="0" collapsed="false">
      <c r="A186" s="39" t="n">
        <f aca="false">A185+1</f>
        <v>182</v>
      </c>
      <c r="B186" s="40"/>
      <c r="C186" s="40" t="s">
        <v>827</v>
      </c>
      <c r="D186" s="41" t="s">
        <v>828</v>
      </c>
      <c r="E186" s="40" t="s">
        <v>527</v>
      </c>
      <c r="F186" s="40" t="s">
        <v>528</v>
      </c>
      <c r="G186" s="40" t="s">
        <v>47</v>
      </c>
      <c r="H186" s="40" t="s">
        <v>151</v>
      </c>
      <c r="I186" s="40"/>
      <c r="J186" s="40"/>
      <c r="K186" s="40"/>
      <c r="L186" s="40"/>
      <c r="M186" s="40" t="s">
        <v>38</v>
      </c>
      <c r="N186" s="42" t="s">
        <v>206</v>
      </c>
      <c r="O186" s="43" t="s">
        <v>17</v>
      </c>
      <c r="P186" s="42" t="s">
        <v>15</v>
      </c>
      <c r="Q186" s="41" t="s">
        <v>31</v>
      </c>
      <c r="R186" s="40" t="s">
        <v>111</v>
      </c>
      <c r="S186" s="42"/>
      <c r="T186" s="40" t="n">
        <v>7</v>
      </c>
      <c r="U186" s="40" t="n">
        <v>6</v>
      </c>
      <c r="V186" s="40"/>
      <c r="W186" s="40"/>
      <c r="X186" s="40" t="s">
        <v>113</v>
      </c>
      <c r="Y186" s="40" t="s">
        <v>113</v>
      </c>
      <c r="Z186" s="40" t="s">
        <v>113</v>
      </c>
      <c r="AA186" s="41" t="s">
        <v>382</v>
      </c>
      <c r="AB186" s="40" t="n">
        <v>2012</v>
      </c>
      <c r="AC186" s="40" t="s">
        <v>5</v>
      </c>
      <c r="AD186" s="44" t="s">
        <v>227</v>
      </c>
      <c r="AE186" s="45" t="s">
        <v>136</v>
      </c>
      <c r="AF186" s="46"/>
      <c r="AG186" s="47" t="n">
        <v>26635</v>
      </c>
      <c r="AH186" s="48" t="n">
        <v>1972</v>
      </c>
      <c r="AI186" s="49" t="n">
        <f aca="false">2016-AH186</f>
        <v>44</v>
      </c>
      <c r="AJ186" s="49"/>
      <c r="AK186" s="50"/>
      <c r="AM186" s="27" t="n">
        <f aca="false">IF(Q186="Guru Besar",70,65)</f>
        <v>65</v>
      </c>
      <c r="AN186" s="29" t="n">
        <f aca="false">AH186+AM186</f>
        <v>2037</v>
      </c>
      <c r="AO186" s="27" t="str">
        <f aca="false">MID(C186,5,2)</f>
        <v>12</v>
      </c>
      <c r="AQ186" s="27" t="n">
        <f aca="false">AO186+1</f>
        <v>13</v>
      </c>
      <c r="AS186" s="50" t="n">
        <v>1</v>
      </c>
      <c r="AT186" s="50" t="n">
        <f aca="false">IF(AQ186&gt;12,AQ186-12,AQ186)</f>
        <v>1</v>
      </c>
      <c r="AU186" s="51" t="n">
        <f aca="false">IF(AQ186&gt;12,AN186+1,AN186)</f>
        <v>2038</v>
      </c>
    </row>
    <row r="187" customFormat="false" ht="26.1" hidden="false" customHeight="true" outlineLevel="0" collapsed="false">
      <c r="A187" s="39" t="n">
        <f aca="false">A186+1</f>
        <v>183</v>
      </c>
      <c r="B187" s="40"/>
      <c r="C187" s="40" t="s">
        <v>829</v>
      </c>
      <c r="D187" s="41" t="s">
        <v>830</v>
      </c>
      <c r="E187" s="40" t="s">
        <v>533</v>
      </c>
      <c r="F187" s="40" t="s">
        <v>534</v>
      </c>
      <c r="G187" s="40" t="s">
        <v>47</v>
      </c>
      <c r="H187" s="40" t="s">
        <v>109</v>
      </c>
      <c r="I187" s="40"/>
      <c r="J187" s="40"/>
      <c r="K187" s="40"/>
      <c r="L187" s="40"/>
      <c r="M187" s="40" t="s">
        <v>38</v>
      </c>
      <c r="N187" s="42" t="s">
        <v>288</v>
      </c>
      <c r="O187" s="43" t="s">
        <v>18</v>
      </c>
      <c r="P187" s="42" t="s">
        <v>15</v>
      </c>
      <c r="Q187" s="41" t="s">
        <v>31</v>
      </c>
      <c r="R187" s="40" t="s">
        <v>123</v>
      </c>
      <c r="S187" s="42" t="s">
        <v>518</v>
      </c>
      <c r="T187" s="40" t="n">
        <v>9</v>
      </c>
      <c r="U187" s="40" t="n">
        <v>7</v>
      </c>
      <c r="V187" s="40"/>
      <c r="W187" s="40"/>
      <c r="X187" s="40" t="s">
        <v>113</v>
      </c>
      <c r="Y187" s="40" t="s">
        <v>113</v>
      </c>
      <c r="Z187" s="40" t="s">
        <v>113</v>
      </c>
      <c r="AA187" s="41" t="s">
        <v>134</v>
      </c>
      <c r="AB187" s="40" t="n">
        <v>2012</v>
      </c>
      <c r="AC187" s="40" t="s">
        <v>5</v>
      </c>
      <c r="AD187" s="44" t="s">
        <v>135</v>
      </c>
      <c r="AE187" s="45" t="s">
        <v>136</v>
      </c>
      <c r="AF187" s="46"/>
      <c r="AG187" s="47" t="n">
        <v>23450</v>
      </c>
      <c r="AH187" s="48" t="n">
        <v>1964</v>
      </c>
      <c r="AI187" s="49" t="n">
        <f aca="false">2016-AH187</f>
        <v>52</v>
      </c>
      <c r="AJ187" s="49"/>
      <c r="AK187" s="50"/>
      <c r="AM187" s="27" t="n">
        <f aca="false">IF(Q187="Guru Besar",70,65)</f>
        <v>65</v>
      </c>
      <c r="AN187" s="29" t="n">
        <f aca="false">AH187+AM187</f>
        <v>2029</v>
      </c>
      <c r="AO187" s="27" t="str">
        <f aca="false">MID(C187,5,2)</f>
        <v>03</v>
      </c>
      <c r="AQ187" s="27" t="n">
        <f aca="false">AO187+1</f>
        <v>4</v>
      </c>
      <c r="AS187" s="50" t="n">
        <v>1</v>
      </c>
      <c r="AT187" s="50" t="n">
        <f aca="false">IF(AQ187&gt;12,AQ187-12,AQ187)</f>
        <v>4</v>
      </c>
      <c r="AU187" s="51" t="n">
        <f aca="false">IF(AQ187&gt;12,AN187+1,AN187)</f>
        <v>2029</v>
      </c>
    </row>
    <row r="188" s="57" customFormat="true" ht="26.1" hidden="false" customHeight="true" outlineLevel="0" collapsed="false">
      <c r="A188" s="39" t="n">
        <f aca="false">A187+1</f>
        <v>184</v>
      </c>
      <c r="B188" s="40"/>
      <c r="C188" s="54" t="s">
        <v>831</v>
      </c>
      <c r="D188" s="55" t="s">
        <v>832</v>
      </c>
      <c r="E188" s="40" t="s">
        <v>504</v>
      </c>
      <c r="F188" s="40" t="s">
        <v>505</v>
      </c>
      <c r="G188" s="54" t="n">
        <v>2016</v>
      </c>
      <c r="H188" s="54" t="s">
        <v>151</v>
      </c>
      <c r="I188" s="54"/>
      <c r="J188" s="54" t="s">
        <v>36</v>
      </c>
      <c r="K188" s="54" t="s">
        <v>36</v>
      </c>
      <c r="L188" s="59" t="n">
        <v>39995</v>
      </c>
      <c r="M188" s="54" t="s">
        <v>37</v>
      </c>
      <c r="N188" s="59" t="s">
        <v>311</v>
      </c>
      <c r="O188" s="44" t="s">
        <v>17</v>
      </c>
      <c r="P188" s="42" t="s">
        <v>15</v>
      </c>
      <c r="Q188" s="55" t="s">
        <v>31</v>
      </c>
      <c r="R188" s="54" t="s">
        <v>123</v>
      </c>
      <c r="S188" s="59" t="s">
        <v>233</v>
      </c>
      <c r="T188" s="40" t="n">
        <v>6</v>
      </c>
      <c r="U188" s="40" t="n">
        <v>9</v>
      </c>
      <c r="V188" s="54"/>
      <c r="W188" s="54"/>
      <c r="X188" s="54" t="s">
        <v>113</v>
      </c>
      <c r="Y188" s="54" t="s">
        <v>113</v>
      </c>
      <c r="Z188" s="54" t="s">
        <v>113</v>
      </c>
      <c r="AA188" s="41" t="s">
        <v>328</v>
      </c>
      <c r="AB188" s="54" t="n">
        <v>2011</v>
      </c>
      <c r="AC188" s="54" t="s">
        <v>5</v>
      </c>
      <c r="AD188" s="44" t="s">
        <v>168</v>
      </c>
      <c r="AE188" s="50" t="s">
        <v>136</v>
      </c>
      <c r="AF188" s="51" t="s">
        <v>598</v>
      </c>
      <c r="AG188" s="60" t="n">
        <v>31123</v>
      </c>
      <c r="AH188" s="56" t="n">
        <v>1985</v>
      </c>
      <c r="AI188" s="49" t="n">
        <f aca="false">2016-AH188</f>
        <v>31</v>
      </c>
      <c r="AJ188" s="49"/>
      <c r="AK188" s="50"/>
      <c r="AM188" s="27" t="n">
        <f aca="false">IF(Q188="Guru Besar",70,65)</f>
        <v>65</v>
      </c>
      <c r="AN188" s="29" t="n">
        <f aca="false">AH188+AM188</f>
        <v>2050</v>
      </c>
      <c r="AO188" s="27" t="str">
        <f aca="false">MID(C188,5,2)</f>
        <v>03</v>
      </c>
      <c r="AP188" s="28"/>
      <c r="AQ188" s="27" t="n">
        <f aca="false">AO188+1</f>
        <v>4</v>
      </c>
      <c r="AR188" s="58"/>
      <c r="AS188" s="52" t="n">
        <v>1</v>
      </c>
      <c r="AT188" s="52" t="n">
        <f aca="false">IF(AQ188&gt;12,AQ188-12,AQ188)</f>
        <v>4</v>
      </c>
      <c r="AU188" s="53" t="n">
        <f aca="false">IF(AQ188&gt;12,AN188+1,AN188)</f>
        <v>2050</v>
      </c>
    </row>
    <row r="189" customFormat="false" ht="26.1" hidden="false" customHeight="true" outlineLevel="0" collapsed="false">
      <c r="A189" s="39" t="n">
        <f aca="false">A188+1</f>
        <v>185</v>
      </c>
      <c r="B189" s="40"/>
      <c r="C189" s="54" t="s">
        <v>833</v>
      </c>
      <c r="D189" s="55" t="s">
        <v>834</v>
      </c>
      <c r="E189" s="40" t="s">
        <v>835</v>
      </c>
      <c r="F189" s="40" t="s">
        <v>836</v>
      </c>
      <c r="G189" s="54" t="s">
        <v>47</v>
      </c>
      <c r="H189" s="54" t="s">
        <v>109</v>
      </c>
      <c r="I189" s="54"/>
      <c r="J189" s="54" t="s">
        <v>37</v>
      </c>
      <c r="K189" s="54" t="s">
        <v>37</v>
      </c>
      <c r="L189" s="54" t="s">
        <v>837</v>
      </c>
      <c r="M189" s="54" t="s">
        <v>37</v>
      </c>
      <c r="N189" s="54" t="s">
        <v>837</v>
      </c>
      <c r="O189" s="44" t="s">
        <v>9</v>
      </c>
      <c r="P189" s="54" t="s">
        <v>8</v>
      </c>
      <c r="Q189" s="55" t="s">
        <v>33</v>
      </c>
      <c r="R189" s="54"/>
      <c r="S189" s="54"/>
      <c r="T189" s="54"/>
      <c r="U189" s="54"/>
      <c r="V189" s="54"/>
      <c r="W189" s="54"/>
      <c r="X189" s="54"/>
      <c r="Y189" s="54"/>
      <c r="Z189" s="54"/>
      <c r="AA189" s="41" t="s">
        <v>382</v>
      </c>
      <c r="AB189" s="54" t="n">
        <v>2011</v>
      </c>
      <c r="AC189" s="54" t="s">
        <v>5</v>
      </c>
      <c r="AD189" s="44" t="s">
        <v>400</v>
      </c>
      <c r="AE189" s="50" t="s">
        <v>136</v>
      </c>
      <c r="AF189" s="51"/>
      <c r="AG189" s="50" t="s">
        <v>838</v>
      </c>
      <c r="AH189" s="56" t="n">
        <v>1987</v>
      </c>
      <c r="AI189" s="49" t="n">
        <f aca="false">2016-AH189</f>
        <v>29</v>
      </c>
      <c r="AJ189" s="56"/>
      <c r="AK189" s="50"/>
      <c r="AM189" s="27" t="n">
        <f aca="false">IF(Q189="Guru Besar",70,65)</f>
        <v>65</v>
      </c>
      <c r="AN189" s="29" t="n">
        <f aca="false">AH189+AM189</f>
        <v>2052</v>
      </c>
      <c r="AO189" s="27" t="str">
        <f aca="false">MID(C189,5,2)</f>
        <v>01</v>
      </c>
      <c r="AQ189" s="27" t="n">
        <f aca="false">AO189+1</f>
        <v>2</v>
      </c>
      <c r="AS189" s="50" t="n">
        <v>1</v>
      </c>
      <c r="AT189" s="50" t="n">
        <f aca="false">IF(AQ189&gt;12,AQ189-12,AQ189)</f>
        <v>2</v>
      </c>
      <c r="AU189" s="51" t="n">
        <f aca="false">IF(AQ189&gt;12,AN189+1,AN189)</f>
        <v>2052</v>
      </c>
    </row>
    <row r="190" customFormat="false" ht="26.1" hidden="false" customHeight="true" outlineLevel="0" collapsed="false">
      <c r="A190" s="39" t="n">
        <f aca="false">A189+1</f>
        <v>186</v>
      </c>
      <c r="B190" s="40"/>
      <c r="C190" s="54" t="s">
        <v>839</v>
      </c>
      <c r="D190" s="55" t="s">
        <v>840</v>
      </c>
      <c r="E190" s="40" t="s">
        <v>327</v>
      </c>
      <c r="F190" s="40" t="n">
        <v>2014</v>
      </c>
      <c r="G190" s="54" t="s">
        <v>47</v>
      </c>
      <c r="H190" s="54" t="s">
        <v>109</v>
      </c>
      <c r="I190" s="54"/>
      <c r="J190" s="54" t="s">
        <v>37</v>
      </c>
      <c r="K190" s="54"/>
      <c r="L190" s="54"/>
      <c r="M190" s="54" t="s">
        <v>37</v>
      </c>
      <c r="N190" s="54" t="s">
        <v>327</v>
      </c>
      <c r="O190" s="44" t="s">
        <v>17</v>
      </c>
      <c r="P190" s="54" t="s">
        <v>15</v>
      </c>
      <c r="Q190" s="55" t="s">
        <v>29</v>
      </c>
      <c r="R190" s="54"/>
      <c r="S190" s="54" t="s">
        <v>327</v>
      </c>
      <c r="T190" s="54" t="n">
        <v>0</v>
      </c>
      <c r="U190" s="54" t="n">
        <v>0</v>
      </c>
      <c r="V190" s="54" t="n">
        <v>0</v>
      </c>
      <c r="W190" s="54" t="n">
        <v>0</v>
      </c>
      <c r="X190" s="54"/>
      <c r="Y190" s="54"/>
      <c r="Z190" s="54"/>
      <c r="AA190" s="41" t="s">
        <v>382</v>
      </c>
      <c r="AB190" s="54" t="n">
        <v>2013</v>
      </c>
      <c r="AC190" s="54" t="s">
        <v>5</v>
      </c>
      <c r="AD190" s="44" t="s">
        <v>798</v>
      </c>
      <c r="AE190" s="50" t="s">
        <v>136</v>
      </c>
      <c r="AF190" s="51" t="s">
        <v>598</v>
      </c>
      <c r="AG190" s="50" t="s">
        <v>841</v>
      </c>
      <c r="AH190" s="56" t="n">
        <v>1982</v>
      </c>
      <c r="AI190" s="49" t="n">
        <f aca="false">2016-AH190</f>
        <v>34</v>
      </c>
      <c r="AJ190" s="56"/>
      <c r="AK190" s="50"/>
      <c r="AM190" s="27" t="n">
        <f aca="false">IF(Q190="Guru Besar",70,65)</f>
        <v>65</v>
      </c>
      <c r="AN190" s="29" t="n">
        <f aca="false">AH190+AM190</f>
        <v>2047</v>
      </c>
      <c r="AO190" s="27" t="str">
        <f aca="false">MID(C190,5,2)</f>
        <v>04</v>
      </c>
      <c r="AQ190" s="27" t="n">
        <f aca="false">AO190+1</f>
        <v>5</v>
      </c>
      <c r="AS190" s="50" t="n">
        <v>1</v>
      </c>
      <c r="AT190" s="50" t="n">
        <f aca="false">IF(AQ190&gt;12,AQ190-12,AQ190)</f>
        <v>5</v>
      </c>
      <c r="AU190" s="51" t="n">
        <f aca="false">IF(AQ190&gt;12,AN190+1,AN190)</f>
        <v>2047</v>
      </c>
    </row>
    <row r="191" customFormat="false" ht="26.1" hidden="false" customHeight="true" outlineLevel="0" collapsed="false">
      <c r="A191" s="39" t="n">
        <f aca="false">A190+1</f>
        <v>187</v>
      </c>
      <c r="B191" s="40"/>
      <c r="C191" s="54" t="s">
        <v>842</v>
      </c>
      <c r="D191" s="55" t="s">
        <v>843</v>
      </c>
      <c r="E191" s="40" t="s">
        <v>327</v>
      </c>
      <c r="F191" s="40" t="n">
        <v>2014</v>
      </c>
      <c r="G191" s="54" t="s">
        <v>47</v>
      </c>
      <c r="H191" s="54" t="s">
        <v>109</v>
      </c>
      <c r="I191" s="54"/>
      <c r="J191" s="54" t="s">
        <v>37</v>
      </c>
      <c r="K191" s="54"/>
      <c r="L191" s="54"/>
      <c r="M191" s="54" t="s">
        <v>37</v>
      </c>
      <c r="N191" s="54" t="s">
        <v>327</v>
      </c>
      <c r="O191" s="44" t="s">
        <v>17</v>
      </c>
      <c r="P191" s="54" t="s">
        <v>15</v>
      </c>
      <c r="Q191" s="55" t="s">
        <v>29</v>
      </c>
      <c r="R191" s="54"/>
      <c r="S191" s="54" t="s">
        <v>327</v>
      </c>
      <c r="T191" s="54" t="n">
        <v>0</v>
      </c>
      <c r="U191" s="54" t="n">
        <v>0</v>
      </c>
      <c r="V191" s="54" t="n">
        <v>0</v>
      </c>
      <c r="W191" s="54" t="n">
        <v>0</v>
      </c>
      <c r="X191" s="54"/>
      <c r="Y191" s="54"/>
      <c r="Z191" s="54"/>
      <c r="AA191" s="41" t="s">
        <v>382</v>
      </c>
      <c r="AB191" s="54" t="n">
        <v>2013</v>
      </c>
      <c r="AC191" s="54" t="s">
        <v>5</v>
      </c>
      <c r="AD191" s="44" t="s">
        <v>798</v>
      </c>
      <c r="AE191" s="50" t="s">
        <v>136</v>
      </c>
      <c r="AF191" s="51" t="s">
        <v>290</v>
      </c>
      <c r="AG191" s="50" t="s">
        <v>844</v>
      </c>
      <c r="AH191" s="56" t="n">
        <v>1988</v>
      </c>
      <c r="AI191" s="49" t="n">
        <f aca="false">2016-AH191</f>
        <v>28</v>
      </c>
      <c r="AJ191" s="56"/>
      <c r="AK191" s="50"/>
      <c r="AM191" s="27" t="n">
        <f aca="false">IF(Q191="Guru Besar",70,65)</f>
        <v>65</v>
      </c>
      <c r="AN191" s="29" t="n">
        <f aca="false">AH191+AM191</f>
        <v>2053</v>
      </c>
      <c r="AO191" s="27" t="str">
        <f aca="false">MID(C191,5,2)</f>
        <v>10</v>
      </c>
      <c r="AQ191" s="27" t="n">
        <f aca="false">AO191+1</f>
        <v>11</v>
      </c>
      <c r="AS191" s="50" t="n">
        <v>1</v>
      </c>
      <c r="AT191" s="50" t="n">
        <f aca="false">IF(AQ191&gt;12,AQ191-12,AQ191)</f>
        <v>11</v>
      </c>
      <c r="AU191" s="51" t="n">
        <f aca="false">IF(AQ191&gt;12,AN191+1,AN191)</f>
        <v>2053</v>
      </c>
    </row>
    <row r="192" customFormat="false" ht="26.1" hidden="false" customHeight="true" outlineLevel="0" collapsed="false">
      <c r="A192" s="39" t="n">
        <f aca="false">A191+1</f>
        <v>188</v>
      </c>
      <c r="B192" s="40"/>
      <c r="C192" s="54" t="s">
        <v>845</v>
      </c>
      <c r="D192" s="55" t="s">
        <v>846</v>
      </c>
      <c r="E192" s="40" t="s">
        <v>327</v>
      </c>
      <c r="F192" s="40" t="n">
        <v>2014</v>
      </c>
      <c r="G192" s="54" t="s">
        <v>47</v>
      </c>
      <c r="H192" s="54" t="s">
        <v>109</v>
      </c>
      <c r="I192" s="54"/>
      <c r="J192" s="54"/>
      <c r="K192" s="54"/>
      <c r="L192" s="54"/>
      <c r="M192" s="54" t="s">
        <v>37</v>
      </c>
      <c r="N192" s="54" t="s">
        <v>327</v>
      </c>
      <c r="O192" s="44" t="s">
        <v>18</v>
      </c>
      <c r="P192" s="54" t="s">
        <v>15</v>
      </c>
      <c r="Q192" s="55" t="s">
        <v>33</v>
      </c>
      <c r="R192" s="54"/>
      <c r="S192" s="54" t="s">
        <v>327</v>
      </c>
      <c r="T192" s="54" t="n">
        <v>0</v>
      </c>
      <c r="U192" s="54" t="n">
        <v>0</v>
      </c>
      <c r="V192" s="54"/>
      <c r="W192" s="54"/>
      <c r="X192" s="54"/>
      <c r="Y192" s="54"/>
      <c r="Z192" s="54"/>
      <c r="AA192" s="41" t="s">
        <v>382</v>
      </c>
      <c r="AB192" s="54" t="n">
        <v>2012</v>
      </c>
      <c r="AC192" s="54" t="s">
        <v>5</v>
      </c>
      <c r="AD192" s="44" t="s">
        <v>227</v>
      </c>
      <c r="AE192" s="50" t="s">
        <v>136</v>
      </c>
      <c r="AF192" s="51" t="s">
        <v>278</v>
      </c>
      <c r="AG192" s="50" t="s">
        <v>847</v>
      </c>
      <c r="AH192" s="56" t="n">
        <v>1984</v>
      </c>
      <c r="AI192" s="49" t="n">
        <f aca="false">2016-AH192</f>
        <v>32</v>
      </c>
      <c r="AJ192" s="56"/>
      <c r="AK192" s="50"/>
      <c r="AM192" s="27" t="n">
        <f aca="false">IF(Q192="Guru Besar",70,65)</f>
        <v>65</v>
      </c>
      <c r="AN192" s="29" t="n">
        <f aca="false">AH192+AM192</f>
        <v>2049</v>
      </c>
      <c r="AO192" s="27" t="str">
        <f aca="false">MID(C192,5,2)</f>
        <v>01</v>
      </c>
      <c r="AQ192" s="27" t="n">
        <f aca="false">AO192+1</f>
        <v>2</v>
      </c>
      <c r="AS192" s="50" t="n">
        <v>1</v>
      </c>
      <c r="AT192" s="50" t="n">
        <f aca="false">IF(AQ192&gt;12,AQ192-12,AQ192)</f>
        <v>2</v>
      </c>
      <c r="AU192" s="51" t="n">
        <f aca="false">IF(AQ192&gt;12,AN192+1,AN192)</f>
        <v>2049</v>
      </c>
    </row>
    <row r="193" customFormat="false" ht="26.1" hidden="false" customHeight="true" outlineLevel="0" collapsed="false">
      <c r="A193" s="39" t="n">
        <f aca="false">A192+1</f>
        <v>189</v>
      </c>
      <c r="B193" s="40"/>
      <c r="C193" s="40" t="s">
        <v>848</v>
      </c>
      <c r="D193" s="41" t="s">
        <v>849</v>
      </c>
      <c r="E193" s="40" t="s">
        <v>500</v>
      </c>
      <c r="F193" s="40" t="s">
        <v>501</v>
      </c>
      <c r="G193" s="40" t="s">
        <v>47</v>
      </c>
      <c r="H193" s="40" t="s">
        <v>109</v>
      </c>
      <c r="I193" s="40"/>
      <c r="J193" s="40"/>
      <c r="K193" s="40"/>
      <c r="L193" s="40"/>
      <c r="M193" s="40" t="s">
        <v>36</v>
      </c>
      <c r="N193" s="42" t="s">
        <v>850</v>
      </c>
      <c r="O193" s="43" t="s">
        <v>19</v>
      </c>
      <c r="P193" s="42" t="s">
        <v>15</v>
      </c>
      <c r="Q193" s="41" t="s">
        <v>29</v>
      </c>
      <c r="R193" s="40" t="s">
        <v>123</v>
      </c>
      <c r="S193" s="42" t="s">
        <v>518</v>
      </c>
      <c r="T193" s="40" t="n">
        <v>8</v>
      </c>
      <c r="U193" s="40" t="n">
        <v>7</v>
      </c>
      <c r="V193" s="40"/>
      <c r="W193" s="40"/>
      <c r="X193" s="40" t="s">
        <v>113</v>
      </c>
      <c r="Y193" s="40" t="s">
        <v>113</v>
      </c>
      <c r="Z193" s="40" t="s">
        <v>113</v>
      </c>
      <c r="AA193" s="41" t="s">
        <v>851</v>
      </c>
      <c r="AB193" s="40" t="n">
        <v>1998</v>
      </c>
      <c r="AC193" s="40" t="s">
        <v>4</v>
      </c>
      <c r="AD193" s="44" t="s">
        <v>135</v>
      </c>
      <c r="AE193" s="45" t="s">
        <v>136</v>
      </c>
      <c r="AF193" s="46"/>
      <c r="AG193" s="47" t="n">
        <v>27348</v>
      </c>
      <c r="AH193" s="48" t="n">
        <v>1974</v>
      </c>
      <c r="AI193" s="49" t="n">
        <f aca="false">2016-AH193</f>
        <v>42</v>
      </c>
      <c r="AJ193" s="49"/>
      <c r="AK193" s="50"/>
      <c r="AM193" s="27" t="n">
        <f aca="false">IF(Q193="Guru Besar",70,65)</f>
        <v>65</v>
      </c>
      <c r="AN193" s="29" t="n">
        <f aca="false">AH193+AM193</f>
        <v>2039</v>
      </c>
      <c r="AO193" s="27" t="str">
        <f aca="false">MID(C193,5,2)</f>
        <v>11</v>
      </c>
      <c r="AQ193" s="27" t="n">
        <f aca="false">AO193+1</f>
        <v>12</v>
      </c>
      <c r="AS193" s="50" t="n">
        <v>1</v>
      </c>
      <c r="AT193" s="50" t="n">
        <f aca="false">IF(AQ193&gt;12,AQ193-12,AQ193)</f>
        <v>12</v>
      </c>
      <c r="AU193" s="51" t="n">
        <f aca="false">IF(AQ193&gt;12,AN193+1,AN193)</f>
        <v>2039</v>
      </c>
    </row>
    <row r="194" customFormat="false" ht="26.1" hidden="false" customHeight="true" outlineLevel="0" collapsed="false">
      <c r="A194" s="39" t="n">
        <f aca="false">A193+1</f>
        <v>190</v>
      </c>
      <c r="B194" s="40"/>
      <c r="C194" s="40" t="s">
        <v>852</v>
      </c>
      <c r="D194" s="41" t="s">
        <v>853</v>
      </c>
      <c r="E194" s="40" t="s">
        <v>634</v>
      </c>
      <c r="F194" s="40" t="s">
        <v>635</v>
      </c>
      <c r="G194" s="40" t="s">
        <v>47</v>
      </c>
      <c r="H194" s="40" t="s">
        <v>109</v>
      </c>
      <c r="I194" s="40"/>
      <c r="J194" s="40"/>
      <c r="K194" s="40"/>
      <c r="L194" s="40"/>
      <c r="M194" s="40" t="s">
        <v>36</v>
      </c>
      <c r="N194" s="42" t="s">
        <v>793</v>
      </c>
      <c r="O194" s="43" t="s">
        <v>21</v>
      </c>
      <c r="P194" s="42" t="s">
        <v>15</v>
      </c>
      <c r="Q194" s="41" t="s">
        <v>29</v>
      </c>
      <c r="R194" s="40" t="s">
        <v>123</v>
      </c>
      <c r="S194" s="42" t="s">
        <v>521</v>
      </c>
      <c r="T194" s="40" t="n">
        <v>6</v>
      </c>
      <c r="U194" s="40" t="n">
        <v>3</v>
      </c>
      <c r="V194" s="40"/>
      <c r="W194" s="40"/>
      <c r="X194" s="40" t="s">
        <v>113</v>
      </c>
      <c r="Y194" s="40" t="s">
        <v>113</v>
      </c>
      <c r="Z194" s="40" t="s">
        <v>113</v>
      </c>
      <c r="AA194" s="41" t="s">
        <v>854</v>
      </c>
      <c r="AB194" s="40" t="n">
        <v>2005</v>
      </c>
      <c r="AC194" s="40" t="s">
        <v>4</v>
      </c>
      <c r="AD194" s="44" t="s">
        <v>855</v>
      </c>
      <c r="AE194" s="45" t="s">
        <v>136</v>
      </c>
      <c r="AF194" s="46"/>
      <c r="AG194" s="47" t="n">
        <v>30387</v>
      </c>
      <c r="AH194" s="48" t="n">
        <v>1983</v>
      </c>
      <c r="AI194" s="49" t="n">
        <f aca="false">2016-AH194</f>
        <v>33</v>
      </c>
      <c r="AJ194" s="49"/>
      <c r="AK194" s="50"/>
      <c r="AM194" s="27" t="n">
        <f aca="false">IF(Q194="Guru Besar",70,65)</f>
        <v>65</v>
      </c>
      <c r="AN194" s="29" t="n">
        <f aca="false">AH194+AM194</f>
        <v>2048</v>
      </c>
      <c r="AO194" s="27" t="str">
        <f aca="false">MID(C194,5,2)</f>
        <v>03</v>
      </c>
      <c r="AQ194" s="27" t="n">
        <f aca="false">AO194+1</f>
        <v>4</v>
      </c>
      <c r="AS194" s="50" t="n">
        <v>1</v>
      </c>
      <c r="AT194" s="50" t="n">
        <f aca="false">IF(AQ194&gt;12,AQ194-12,AQ194)</f>
        <v>4</v>
      </c>
      <c r="AU194" s="51" t="n">
        <f aca="false">IF(AQ194&gt;12,AN194+1,AN194)</f>
        <v>2048</v>
      </c>
    </row>
    <row r="195" customFormat="false" ht="26.1" hidden="false" customHeight="true" outlineLevel="0" collapsed="false">
      <c r="A195" s="39" t="n">
        <f aca="false">A194+1</f>
        <v>191</v>
      </c>
      <c r="B195" s="40"/>
      <c r="C195" s="54" t="s">
        <v>856</v>
      </c>
      <c r="D195" s="55" t="s">
        <v>857</v>
      </c>
      <c r="E195" s="40" t="s">
        <v>694</v>
      </c>
      <c r="F195" s="40" t="s">
        <v>505</v>
      </c>
      <c r="G195" s="54" t="s">
        <v>47</v>
      </c>
      <c r="H195" s="54" t="s">
        <v>109</v>
      </c>
      <c r="I195" s="54" t="s">
        <v>858</v>
      </c>
      <c r="J195" s="54" t="s">
        <v>36</v>
      </c>
      <c r="K195" s="54" t="s">
        <v>36</v>
      </c>
      <c r="L195" s="59" t="n">
        <v>40330</v>
      </c>
      <c r="M195" s="54" t="s">
        <v>36</v>
      </c>
      <c r="N195" s="59" t="s">
        <v>797</v>
      </c>
      <c r="O195" s="44" t="s">
        <v>18</v>
      </c>
      <c r="P195" s="42" t="s">
        <v>15</v>
      </c>
      <c r="Q195" s="55" t="s">
        <v>29</v>
      </c>
      <c r="R195" s="54" t="s">
        <v>123</v>
      </c>
      <c r="S195" s="59" t="s">
        <v>317</v>
      </c>
      <c r="T195" s="40" t="n">
        <v>4</v>
      </c>
      <c r="U195" s="40" t="n">
        <v>1</v>
      </c>
      <c r="V195" s="54"/>
      <c r="W195" s="54"/>
      <c r="X195" s="54"/>
      <c r="Y195" s="54"/>
      <c r="Z195" s="54"/>
      <c r="AA195" s="41" t="s">
        <v>859</v>
      </c>
      <c r="AB195" s="54" t="n">
        <v>2007</v>
      </c>
      <c r="AC195" s="54" t="s">
        <v>4</v>
      </c>
      <c r="AD195" s="44" t="s">
        <v>798</v>
      </c>
      <c r="AE195" s="50" t="s">
        <v>136</v>
      </c>
      <c r="AF195" s="51"/>
      <c r="AG195" s="60" t="n">
        <v>30957</v>
      </c>
      <c r="AH195" s="56" t="n">
        <v>1984</v>
      </c>
      <c r="AI195" s="49" t="n">
        <f aca="false">2016-AH195</f>
        <v>32</v>
      </c>
      <c r="AJ195" s="49"/>
      <c r="AK195" s="50"/>
      <c r="AM195" s="27" t="n">
        <f aca="false">IF(Q195="Guru Besar",70,65)</f>
        <v>65</v>
      </c>
      <c r="AN195" s="29" t="n">
        <f aca="false">AH195+AM195</f>
        <v>2049</v>
      </c>
      <c r="AO195" s="27" t="str">
        <f aca="false">MID(C195,5,2)</f>
        <v>10</v>
      </c>
      <c r="AQ195" s="27" t="n">
        <f aca="false">AO195+1</f>
        <v>11</v>
      </c>
      <c r="AS195" s="50" t="n">
        <v>1</v>
      </c>
      <c r="AT195" s="50" t="n">
        <f aca="false">IF(AQ195&gt;12,AQ195-12,AQ195)</f>
        <v>11</v>
      </c>
      <c r="AU195" s="51" t="n">
        <f aca="false">IF(AQ195&gt;12,AN195+1,AN195)</f>
        <v>2049</v>
      </c>
    </row>
    <row r="196" customFormat="false" ht="26.1" hidden="false" customHeight="true" outlineLevel="0" collapsed="false">
      <c r="A196" s="39" t="n">
        <f aca="false">A195+1</f>
        <v>192</v>
      </c>
      <c r="B196" s="40"/>
      <c r="C196" s="40" t="s">
        <v>860</v>
      </c>
      <c r="D196" s="41" t="s">
        <v>861</v>
      </c>
      <c r="E196" s="40" t="s">
        <v>500</v>
      </c>
      <c r="F196" s="40" t="s">
        <v>501</v>
      </c>
      <c r="G196" s="40" t="s">
        <v>47</v>
      </c>
      <c r="H196" s="40" t="s">
        <v>109</v>
      </c>
      <c r="I196" s="40"/>
      <c r="J196" s="40"/>
      <c r="K196" s="40"/>
      <c r="L196" s="40"/>
      <c r="M196" s="40" t="s">
        <v>36</v>
      </c>
      <c r="N196" s="42" t="s">
        <v>850</v>
      </c>
      <c r="O196" s="43" t="s">
        <v>12</v>
      </c>
      <c r="P196" s="42" t="s">
        <v>8</v>
      </c>
      <c r="Q196" s="41" t="s">
        <v>29</v>
      </c>
      <c r="R196" s="40" t="s">
        <v>123</v>
      </c>
      <c r="S196" s="42" t="s">
        <v>629</v>
      </c>
      <c r="T196" s="40" t="n">
        <v>8</v>
      </c>
      <c r="U196" s="40" t="n">
        <v>7</v>
      </c>
      <c r="V196" s="40"/>
      <c r="W196" s="40"/>
      <c r="X196" s="40" t="s">
        <v>113</v>
      </c>
      <c r="Y196" s="40" t="s">
        <v>113</v>
      </c>
      <c r="Z196" s="40" t="s">
        <v>113</v>
      </c>
      <c r="AA196" s="41" t="s">
        <v>382</v>
      </c>
      <c r="AB196" s="40" t="n">
        <v>2013</v>
      </c>
      <c r="AC196" s="40" t="s">
        <v>5</v>
      </c>
      <c r="AD196" s="44" t="s">
        <v>227</v>
      </c>
      <c r="AE196" s="45" t="s">
        <v>136</v>
      </c>
      <c r="AF196" s="46"/>
      <c r="AG196" s="47" t="n">
        <v>27255</v>
      </c>
      <c r="AH196" s="48" t="n">
        <v>1974</v>
      </c>
      <c r="AI196" s="49" t="n">
        <f aca="false">2016-AH196</f>
        <v>42</v>
      </c>
      <c r="AJ196" s="49"/>
      <c r="AK196" s="50"/>
      <c r="AM196" s="27" t="n">
        <f aca="false">IF(Q196="Guru Besar",70,65)</f>
        <v>65</v>
      </c>
      <c r="AN196" s="29" t="n">
        <f aca="false">AH196+AM196</f>
        <v>2039</v>
      </c>
      <c r="AO196" s="27" t="str">
        <f aca="false">MID(C196,5,2)</f>
        <v>08</v>
      </c>
      <c r="AQ196" s="27" t="n">
        <f aca="false">AO196+1</f>
        <v>9</v>
      </c>
      <c r="AS196" s="50" t="n">
        <v>1</v>
      </c>
      <c r="AT196" s="50" t="n">
        <f aca="false">IF(AQ196&gt;12,AQ196-12,AQ196)</f>
        <v>9</v>
      </c>
      <c r="AU196" s="51" t="n">
        <f aca="false">IF(AQ196&gt;12,AN196+1,AN196)</f>
        <v>2039</v>
      </c>
    </row>
    <row r="197" customFormat="false" ht="26.1" hidden="false" customHeight="true" outlineLevel="0" collapsed="false">
      <c r="A197" s="39" t="n">
        <f aca="false">A196+1</f>
        <v>193</v>
      </c>
      <c r="B197" s="40"/>
      <c r="C197" s="40" t="s">
        <v>862</v>
      </c>
      <c r="D197" s="41" t="s">
        <v>863</v>
      </c>
      <c r="E197" s="40" t="s">
        <v>634</v>
      </c>
      <c r="F197" s="40" t="s">
        <v>635</v>
      </c>
      <c r="G197" s="40" t="s">
        <v>47</v>
      </c>
      <c r="H197" s="40" t="s">
        <v>151</v>
      </c>
      <c r="I197" s="40"/>
      <c r="J197" s="40"/>
      <c r="K197" s="40"/>
      <c r="L197" s="40"/>
      <c r="M197" s="40" t="s">
        <v>36</v>
      </c>
      <c r="N197" s="42" t="s">
        <v>793</v>
      </c>
      <c r="O197" s="43" t="s">
        <v>17</v>
      </c>
      <c r="P197" s="42" t="s">
        <v>15</v>
      </c>
      <c r="Q197" s="41" t="s">
        <v>29</v>
      </c>
      <c r="R197" s="40" t="s">
        <v>123</v>
      </c>
      <c r="S197" s="42" t="s">
        <v>521</v>
      </c>
      <c r="T197" s="40" t="n">
        <v>6</v>
      </c>
      <c r="U197" s="40" t="n">
        <v>3</v>
      </c>
      <c r="V197" s="40"/>
      <c r="W197" s="40"/>
      <c r="X197" s="40" t="s">
        <v>113</v>
      </c>
      <c r="Y197" s="40" t="s">
        <v>113</v>
      </c>
      <c r="Z197" s="40" t="s">
        <v>113</v>
      </c>
      <c r="AA197" s="41" t="s">
        <v>382</v>
      </c>
      <c r="AB197" s="40" t="n">
        <v>2014</v>
      </c>
      <c r="AC197" s="40" t="s">
        <v>5</v>
      </c>
      <c r="AD197" s="44" t="s">
        <v>798</v>
      </c>
      <c r="AE197" s="45" t="s">
        <v>136</v>
      </c>
      <c r="AF197" s="46"/>
      <c r="AG197" s="47" t="n">
        <v>29414</v>
      </c>
      <c r="AH197" s="48" t="n">
        <v>1980</v>
      </c>
      <c r="AI197" s="49" t="n">
        <f aca="false">2016-AH197</f>
        <v>36</v>
      </c>
      <c r="AJ197" s="49"/>
      <c r="AK197" s="50"/>
      <c r="AM197" s="27" t="n">
        <f aca="false">IF(Q197="Guru Besar",70,65)</f>
        <v>65</v>
      </c>
      <c r="AN197" s="29" t="n">
        <f aca="false">AH197+AM197</f>
        <v>2045</v>
      </c>
      <c r="AO197" s="27" t="str">
        <f aca="false">MID(C197,5,2)</f>
        <v>07</v>
      </c>
      <c r="AQ197" s="27" t="n">
        <f aca="false">AO197+1</f>
        <v>8</v>
      </c>
      <c r="AS197" s="50" t="n">
        <v>1</v>
      </c>
      <c r="AT197" s="50" t="n">
        <f aca="false">IF(AQ197&gt;12,AQ197-12,AQ197)</f>
        <v>8</v>
      </c>
      <c r="AU197" s="51" t="n">
        <f aca="false">IF(AQ197&gt;12,AN197+1,AN197)</f>
        <v>2045</v>
      </c>
    </row>
    <row r="198" customFormat="false" ht="26.1" hidden="false" customHeight="true" outlineLevel="0" collapsed="false">
      <c r="A198" s="39" t="n">
        <f aca="false">A197+1</f>
        <v>194</v>
      </c>
      <c r="B198" s="40"/>
      <c r="C198" s="54" t="s">
        <v>864</v>
      </c>
      <c r="D198" s="55" t="s">
        <v>865</v>
      </c>
      <c r="E198" s="40" t="s">
        <v>694</v>
      </c>
      <c r="F198" s="40" t="s">
        <v>505</v>
      </c>
      <c r="G198" s="54" t="s">
        <v>47</v>
      </c>
      <c r="H198" s="54" t="s">
        <v>151</v>
      </c>
      <c r="I198" s="54" t="s">
        <v>866</v>
      </c>
      <c r="J198" s="54" t="s">
        <v>36</v>
      </c>
      <c r="K198" s="54" t="s">
        <v>36</v>
      </c>
      <c r="L198" s="59" t="n">
        <v>40330</v>
      </c>
      <c r="M198" s="54" t="s">
        <v>36</v>
      </c>
      <c r="N198" s="59" t="s">
        <v>797</v>
      </c>
      <c r="O198" s="44" t="s">
        <v>17</v>
      </c>
      <c r="P198" s="42" t="s">
        <v>15</v>
      </c>
      <c r="Q198" s="55" t="s">
        <v>29</v>
      </c>
      <c r="R198" s="54" t="s">
        <v>123</v>
      </c>
      <c r="S198" s="59" t="s">
        <v>317</v>
      </c>
      <c r="T198" s="40" t="n">
        <v>4</v>
      </c>
      <c r="U198" s="40" t="n">
        <v>1</v>
      </c>
      <c r="V198" s="54"/>
      <c r="W198" s="54"/>
      <c r="X198" s="54"/>
      <c r="Y198" s="54"/>
      <c r="Z198" s="54"/>
      <c r="AA198" s="41" t="s">
        <v>382</v>
      </c>
      <c r="AB198" s="54" t="n">
        <v>2014</v>
      </c>
      <c r="AC198" s="54" t="s">
        <v>5</v>
      </c>
      <c r="AD198" s="44" t="s">
        <v>798</v>
      </c>
      <c r="AE198" s="50" t="s">
        <v>136</v>
      </c>
      <c r="AF198" s="51"/>
      <c r="AG198" s="60" t="n">
        <v>30939</v>
      </c>
      <c r="AH198" s="56" t="n">
        <v>1984</v>
      </c>
      <c r="AI198" s="49" t="n">
        <f aca="false">2016-AH198</f>
        <v>32</v>
      </c>
      <c r="AJ198" s="49"/>
      <c r="AK198" s="50"/>
      <c r="AM198" s="27" t="n">
        <f aca="false">IF(Q198="Guru Besar",70,65)</f>
        <v>65</v>
      </c>
      <c r="AN198" s="29" t="n">
        <f aca="false">AH198+AM198</f>
        <v>2049</v>
      </c>
      <c r="AO198" s="27" t="str">
        <f aca="false">MID(C198,5,2)</f>
        <v>09</v>
      </c>
      <c r="AQ198" s="27" t="n">
        <f aca="false">AO198+1</f>
        <v>10</v>
      </c>
      <c r="AS198" s="50" t="n">
        <v>1</v>
      </c>
      <c r="AT198" s="50" t="n">
        <f aca="false">IF(AQ198&gt;12,AQ198-12,AQ198)</f>
        <v>10</v>
      </c>
      <c r="AU198" s="51" t="n">
        <f aca="false">IF(AQ198&gt;12,AN198+1,AN198)</f>
        <v>2049</v>
      </c>
    </row>
    <row r="199" customFormat="false" ht="26.1" hidden="false" customHeight="true" outlineLevel="0" collapsed="false">
      <c r="A199" s="39" t="n">
        <f aca="false">A198+1</f>
        <v>195</v>
      </c>
      <c r="B199" s="40"/>
      <c r="C199" s="54" t="s">
        <v>867</v>
      </c>
      <c r="D199" s="55" t="s">
        <v>868</v>
      </c>
      <c r="E199" s="40" t="s">
        <v>694</v>
      </c>
      <c r="F199" s="40" t="s">
        <v>505</v>
      </c>
      <c r="G199" s="54" t="s">
        <v>47</v>
      </c>
      <c r="H199" s="54" t="s">
        <v>109</v>
      </c>
      <c r="I199" s="54" t="s">
        <v>869</v>
      </c>
      <c r="J199" s="54" t="s">
        <v>36</v>
      </c>
      <c r="K199" s="54" t="s">
        <v>36</v>
      </c>
      <c r="L199" s="59" t="n">
        <v>40330</v>
      </c>
      <c r="M199" s="54" t="s">
        <v>37</v>
      </c>
      <c r="N199" s="59" t="s">
        <v>206</v>
      </c>
      <c r="O199" s="44" t="s">
        <v>18</v>
      </c>
      <c r="P199" s="42" t="s">
        <v>15</v>
      </c>
      <c r="Q199" s="55" t="s">
        <v>29</v>
      </c>
      <c r="R199" s="54" t="s">
        <v>111</v>
      </c>
      <c r="S199" s="59" t="s">
        <v>317</v>
      </c>
      <c r="T199" s="40" t="n">
        <v>4</v>
      </c>
      <c r="U199" s="40" t="n">
        <v>1</v>
      </c>
      <c r="V199" s="54"/>
      <c r="W199" s="54"/>
      <c r="X199" s="54"/>
      <c r="Y199" s="54"/>
      <c r="Z199" s="54"/>
      <c r="AA199" s="41" t="s">
        <v>382</v>
      </c>
      <c r="AB199" s="54" t="n">
        <v>2013</v>
      </c>
      <c r="AC199" s="54" t="s">
        <v>5</v>
      </c>
      <c r="AD199" s="44" t="s">
        <v>227</v>
      </c>
      <c r="AE199" s="50" t="s">
        <v>136</v>
      </c>
      <c r="AF199" s="51"/>
      <c r="AG199" s="60" t="n">
        <v>27981</v>
      </c>
      <c r="AH199" s="56" t="n">
        <v>1976</v>
      </c>
      <c r="AI199" s="49" t="n">
        <f aca="false">2016-AH199</f>
        <v>40</v>
      </c>
      <c r="AJ199" s="49"/>
      <c r="AK199" s="50"/>
      <c r="AM199" s="27" t="n">
        <f aca="false">IF(Q199="Guru Besar",70,65)</f>
        <v>65</v>
      </c>
      <c r="AN199" s="29" t="n">
        <f aca="false">AH199+AM199</f>
        <v>2041</v>
      </c>
      <c r="AO199" s="27" t="str">
        <f aca="false">MID(C199,5,2)</f>
        <v>08</v>
      </c>
      <c r="AQ199" s="27" t="n">
        <f aca="false">AO199+1</f>
        <v>9</v>
      </c>
      <c r="AS199" s="50" t="n">
        <v>1</v>
      </c>
      <c r="AT199" s="50" t="n">
        <f aca="false">IF(AQ199&gt;12,AQ199-12,AQ199)</f>
        <v>9</v>
      </c>
      <c r="AU199" s="51" t="n">
        <f aca="false">IF(AQ199&gt;12,AN199+1,AN199)</f>
        <v>2041</v>
      </c>
    </row>
    <row r="200" customFormat="false" ht="26.1" hidden="false" customHeight="true" outlineLevel="0" collapsed="false">
      <c r="A200" s="39" t="n">
        <f aca="false">A199+1</f>
        <v>196</v>
      </c>
      <c r="B200" s="40"/>
      <c r="C200" s="54" t="s">
        <v>870</v>
      </c>
      <c r="D200" s="55" t="s">
        <v>871</v>
      </c>
      <c r="E200" s="40" t="s">
        <v>694</v>
      </c>
      <c r="F200" s="40" t="s">
        <v>505</v>
      </c>
      <c r="G200" s="54" t="s">
        <v>47</v>
      </c>
      <c r="H200" s="54" t="s">
        <v>109</v>
      </c>
      <c r="I200" s="54" t="s">
        <v>872</v>
      </c>
      <c r="J200" s="54" t="s">
        <v>36</v>
      </c>
      <c r="K200" s="54" t="s">
        <v>36</v>
      </c>
      <c r="L200" s="59" t="n">
        <v>40330</v>
      </c>
      <c r="M200" s="54" t="s">
        <v>37</v>
      </c>
      <c r="N200" s="59" t="s">
        <v>206</v>
      </c>
      <c r="O200" s="44" t="s">
        <v>19</v>
      </c>
      <c r="P200" s="42" t="s">
        <v>15</v>
      </c>
      <c r="Q200" s="55" t="s">
        <v>29</v>
      </c>
      <c r="R200" s="54" t="s">
        <v>111</v>
      </c>
      <c r="S200" s="59" t="s">
        <v>317</v>
      </c>
      <c r="T200" s="40" t="n">
        <v>4</v>
      </c>
      <c r="U200" s="40" t="n">
        <v>1</v>
      </c>
      <c r="V200" s="54"/>
      <c r="W200" s="54"/>
      <c r="X200" s="54"/>
      <c r="Y200" s="54"/>
      <c r="Z200" s="54"/>
      <c r="AA200" s="41" t="s">
        <v>382</v>
      </c>
      <c r="AB200" s="54" t="n">
        <v>2013</v>
      </c>
      <c r="AC200" s="54" t="s">
        <v>5</v>
      </c>
      <c r="AD200" s="44" t="s">
        <v>227</v>
      </c>
      <c r="AE200" s="50" t="s">
        <v>136</v>
      </c>
      <c r="AF200" s="51"/>
      <c r="AG200" s="60" t="n">
        <v>30935</v>
      </c>
      <c r="AH200" s="56" t="n">
        <v>1984</v>
      </c>
      <c r="AI200" s="49" t="n">
        <f aca="false">2016-AH200</f>
        <v>32</v>
      </c>
      <c r="AJ200" s="49"/>
      <c r="AK200" s="50"/>
      <c r="AM200" s="27" t="n">
        <f aca="false">IF(Q200="Guru Besar",70,65)</f>
        <v>65</v>
      </c>
      <c r="AN200" s="29" t="n">
        <f aca="false">AH200+AM200</f>
        <v>2049</v>
      </c>
      <c r="AO200" s="27" t="str">
        <f aca="false">MID(C200,5,2)</f>
        <v>09</v>
      </c>
      <c r="AQ200" s="27" t="n">
        <f aca="false">AO200+1</f>
        <v>10</v>
      </c>
      <c r="AS200" s="50" t="n">
        <v>1</v>
      </c>
      <c r="AT200" s="50" t="n">
        <f aca="false">IF(AQ200&gt;12,AQ200-12,AQ200)</f>
        <v>10</v>
      </c>
      <c r="AU200" s="51" t="n">
        <f aca="false">IF(AQ200&gt;12,AN200+1,AN200)</f>
        <v>2049</v>
      </c>
    </row>
    <row r="201" customFormat="false" ht="26.1" hidden="false" customHeight="true" outlineLevel="0" collapsed="false">
      <c r="A201" s="39" t="n">
        <f aca="false">A200+1</f>
        <v>197</v>
      </c>
      <c r="B201" s="54"/>
      <c r="C201" s="54" t="s">
        <v>873</v>
      </c>
      <c r="D201" s="55" t="s">
        <v>874</v>
      </c>
      <c r="E201" s="54"/>
      <c r="F201" s="54"/>
      <c r="G201" s="54" t="s">
        <v>47</v>
      </c>
      <c r="H201" s="54" t="s">
        <v>109</v>
      </c>
      <c r="I201" s="54"/>
      <c r="J201" s="54"/>
      <c r="K201" s="54"/>
      <c r="L201" s="54"/>
      <c r="M201" s="54" t="s">
        <v>43</v>
      </c>
      <c r="N201" s="54"/>
      <c r="O201" s="44" t="s">
        <v>19</v>
      </c>
      <c r="P201" s="54" t="s">
        <v>15</v>
      </c>
      <c r="Q201" s="55" t="s">
        <v>33</v>
      </c>
      <c r="R201" s="54"/>
      <c r="S201" s="54"/>
      <c r="T201" s="54"/>
      <c r="U201" s="54"/>
      <c r="V201" s="54"/>
      <c r="W201" s="54"/>
      <c r="X201" s="54"/>
      <c r="Y201" s="54"/>
      <c r="Z201" s="54"/>
      <c r="AA201" s="41" t="s">
        <v>875</v>
      </c>
      <c r="AB201" s="54"/>
      <c r="AC201" s="54" t="s">
        <v>6</v>
      </c>
      <c r="AD201" s="44"/>
      <c r="AE201" s="50"/>
      <c r="AF201" s="51"/>
      <c r="AG201" s="50"/>
      <c r="AH201" s="56" t="n">
        <v>1960</v>
      </c>
      <c r="AI201" s="49" t="n">
        <f aca="false">2016-AH201</f>
        <v>56</v>
      </c>
      <c r="AJ201" s="56"/>
      <c r="AK201" s="50"/>
      <c r="AM201" s="27" t="n">
        <f aca="false">IF(Q201="Guru Besar",70,65)</f>
        <v>65</v>
      </c>
      <c r="AN201" s="29" t="n">
        <f aca="false">AH201+AM201</f>
        <v>2025</v>
      </c>
      <c r="AO201" s="27" t="str">
        <f aca="false">MID(C201,5,2)</f>
        <v>07</v>
      </c>
      <c r="AQ201" s="27" t="n">
        <f aca="false">AO201+1</f>
        <v>8</v>
      </c>
      <c r="AS201" s="50" t="n">
        <v>1</v>
      </c>
      <c r="AT201" s="50" t="n">
        <f aca="false">IF(AQ201&gt;12,AQ201-12,AQ201)</f>
        <v>8</v>
      </c>
      <c r="AU201" s="51" t="n">
        <f aca="false">IF(AQ201&gt;12,AN201+1,AN201)</f>
        <v>2025</v>
      </c>
    </row>
    <row r="202" customFormat="false" ht="26.1" hidden="false" customHeight="true" outlineLevel="0" collapsed="false">
      <c r="A202" s="39" t="n">
        <f aca="false">A201+1</f>
        <v>198</v>
      </c>
      <c r="B202" s="54"/>
      <c r="C202" s="54" t="s">
        <v>876</v>
      </c>
      <c r="D202" s="55" t="s">
        <v>877</v>
      </c>
      <c r="E202" s="54" t="s">
        <v>550</v>
      </c>
      <c r="F202" s="54" t="n">
        <v>2015</v>
      </c>
      <c r="G202" s="54" t="s">
        <v>47</v>
      </c>
      <c r="H202" s="54" t="s">
        <v>109</v>
      </c>
      <c r="I202" s="54"/>
      <c r="J202" s="54" t="s">
        <v>37</v>
      </c>
      <c r="K202" s="54"/>
      <c r="L202" s="54"/>
      <c r="M202" s="54" t="s">
        <v>37</v>
      </c>
      <c r="N202" s="54" t="s">
        <v>550</v>
      </c>
      <c r="O202" s="44" t="s">
        <v>10</v>
      </c>
      <c r="P202" s="54" t="s">
        <v>8</v>
      </c>
      <c r="Q202" s="55" t="s">
        <v>33</v>
      </c>
      <c r="R202" s="54"/>
      <c r="S202" s="54" t="s">
        <v>550</v>
      </c>
      <c r="T202" s="54"/>
      <c r="U202" s="54"/>
      <c r="V202" s="54"/>
      <c r="W202" s="54"/>
      <c r="X202" s="54"/>
      <c r="Y202" s="54"/>
      <c r="Z202" s="54"/>
      <c r="AA202" s="41" t="s">
        <v>878</v>
      </c>
      <c r="AB202" s="54" t="n">
        <v>2014</v>
      </c>
      <c r="AC202" s="54" t="s">
        <v>5</v>
      </c>
      <c r="AD202" s="44" t="s">
        <v>135</v>
      </c>
      <c r="AE202" s="50" t="s">
        <v>136</v>
      </c>
      <c r="AF202" s="51" t="s">
        <v>879</v>
      </c>
      <c r="AG202" s="50" t="s">
        <v>880</v>
      </c>
      <c r="AH202" s="56" t="n">
        <v>1987</v>
      </c>
      <c r="AI202" s="49" t="n">
        <f aca="false">2016-AH202</f>
        <v>29</v>
      </c>
      <c r="AJ202" s="56"/>
      <c r="AK202" s="50"/>
      <c r="AM202" s="27" t="n">
        <f aca="false">IF(Q202="Guru Besar",70,65)</f>
        <v>65</v>
      </c>
      <c r="AN202" s="29" t="n">
        <f aca="false">AH202+AM202</f>
        <v>2052</v>
      </c>
      <c r="AO202" s="27" t="str">
        <f aca="false">MID(C202,5,2)</f>
        <v>04</v>
      </c>
      <c r="AQ202" s="27" t="n">
        <f aca="false">AO202+1</f>
        <v>5</v>
      </c>
      <c r="AS202" s="50" t="n">
        <v>1</v>
      </c>
      <c r="AT202" s="50" t="n">
        <f aca="false">IF(AQ202&gt;12,AQ202-12,AQ202)</f>
        <v>5</v>
      </c>
      <c r="AU202" s="51" t="n">
        <f aca="false">IF(AQ202&gt;12,AN202+1,AN202)</f>
        <v>2052</v>
      </c>
    </row>
    <row r="203" customFormat="false" ht="26.1" hidden="false" customHeight="true" outlineLevel="0" collapsed="false">
      <c r="A203" s="39" t="n">
        <f aca="false">A202+1</f>
        <v>199</v>
      </c>
      <c r="B203" s="54"/>
      <c r="C203" s="54" t="s">
        <v>881</v>
      </c>
      <c r="D203" s="55" t="s">
        <v>882</v>
      </c>
      <c r="E203" s="54" t="s">
        <v>550</v>
      </c>
      <c r="F203" s="54" t="n">
        <v>2015</v>
      </c>
      <c r="G203" s="54" t="s">
        <v>47</v>
      </c>
      <c r="H203" s="54" t="s">
        <v>151</v>
      </c>
      <c r="I203" s="54"/>
      <c r="J203" s="54" t="s">
        <v>37</v>
      </c>
      <c r="K203" s="54"/>
      <c r="L203" s="54"/>
      <c r="M203" s="54" t="s">
        <v>37</v>
      </c>
      <c r="N203" s="54" t="s">
        <v>550</v>
      </c>
      <c r="O203" s="44" t="s">
        <v>11</v>
      </c>
      <c r="P203" s="54" t="s">
        <v>8</v>
      </c>
      <c r="Q203" s="55" t="s">
        <v>33</v>
      </c>
      <c r="R203" s="54"/>
      <c r="S203" s="54" t="s">
        <v>550</v>
      </c>
      <c r="T203" s="54"/>
      <c r="U203" s="54"/>
      <c r="V203" s="54"/>
      <c r="W203" s="54"/>
      <c r="X203" s="54"/>
      <c r="Y203" s="54"/>
      <c r="Z203" s="54"/>
      <c r="AA203" s="41" t="s">
        <v>382</v>
      </c>
      <c r="AB203" s="54" t="n">
        <v>2014</v>
      </c>
      <c r="AC203" s="54" t="s">
        <v>5</v>
      </c>
      <c r="AD203" s="44" t="s">
        <v>798</v>
      </c>
      <c r="AE203" s="50" t="s">
        <v>136</v>
      </c>
      <c r="AF203" s="51" t="s">
        <v>598</v>
      </c>
      <c r="AG203" s="50" t="s">
        <v>883</v>
      </c>
      <c r="AH203" s="56" t="n">
        <v>1988</v>
      </c>
      <c r="AI203" s="49" t="n">
        <f aca="false">2016-AH203</f>
        <v>28</v>
      </c>
      <c r="AJ203" s="56"/>
      <c r="AK203" s="50"/>
      <c r="AM203" s="27" t="n">
        <f aca="false">IF(Q203="Guru Besar",70,65)</f>
        <v>65</v>
      </c>
      <c r="AN203" s="29" t="n">
        <f aca="false">AH203+AM203</f>
        <v>2053</v>
      </c>
      <c r="AO203" s="27" t="str">
        <f aca="false">MID(C203,5,2)</f>
        <v>03</v>
      </c>
      <c r="AQ203" s="27" t="n">
        <f aca="false">AO203+1</f>
        <v>4</v>
      </c>
      <c r="AS203" s="50" t="n">
        <v>1</v>
      </c>
      <c r="AT203" s="50" t="n">
        <f aca="false">IF(AQ203&gt;12,AQ203-12,AQ203)</f>
        <v>4</v>
      </c>
      <c r="AU203" s="51" t="n">
        <f aca="false">IF(AQ203&gt;12,AN203+1,AN203)</f>
        <v>2053</v>
      </c>
    </row>
    <row r="204" customFormat="false" ht="26.1" hidden="false" customHeight="true" outlineLevel="0" collapsed="false">
      <c r="A204" s="39" t="n">
        <f aca="false">A203+1</f>
        <v>200</v>
      </c>
      <c r="B204" s="54"/>
      <c r="C204" s="54" t="s">
        <v>884</v>
      </c>
      <c r="D204" s="55" t="s">
        <v>885</v>
      </c>
      <c r="E204" s="54" t="s">
        <v>550</v>
      </c>
      <c r="F204" s="54" t="n">
        <v>2015</v>
      </c>
      <c r="G204" s="54" t="s">
        <v>47</v>
      </c>
      <c r="H204" s="54" t="s">
        <v>151</v>
      </c>
      <c r="I204" s="54"/>
      <c r="J204" s="54" t="s">
        <v>37</v>
      </c>
      <c r="K204" s="54"/>
      <c r="L204" s="54"/>
      <c r="M204" s="54" t="s">
        <v>37</v>
      </c>
      <c r="N204" s="54" t="s">
        <v>550</v>
      </c>
      <c r="O204" s="44" t="s">
        <v>22</v>
      </c>
      <c r="P204" s="54" t="s">
        <v>15</v>
      </c>
      <c r="Q204" s="55" t="s">
        <v>33</v>
      </c>
      <c r="R204" s="54"/>
      <c r="S204" s="54" t="s">
        <v>550</v>
      </c>
      <c r="T204" s="54"/>
      <c r="U204" s="54"/>
      <c r="V204" s="54"/>
      <c r="W204" s="54"/>
      <c r="X204" s="54"/>
      <c r="Y204" s="54"/>
      <c r="Z204" s="54"/>
      <c r="AA204" s="41" t="s">
        <v>382</v>
      </c>
      <c r="AB204" s="54" t="n">
        <v>2013</v>
      </c>
      <c r="AC204" s="54" t="s">
        <v>5</v>
      </c>
      <c r="AD204" s="44" t="s">
        <v>227</v>
      </c>
      <c r="AE204" s="50" t="s">
        <v>136</v>
      </c>
      <c r="AF204" s="51" t="s">
        <v>598</v>
      </c>
      <c r="AG204" s="50" t="s">
        <v>886</v>
      </c>
      <c r="AH204" s="56" t="n">
        <v>1989</v>
      </c>
      <c r="AI204" s="49" t="n">
        <f aca="false">2016-AH204</f>
        <v>27</v>
      </c>
      <c r="AJ204" s="56"/>
      <c r="AK204" s="50"/>
      <c r="AM204" s="27" t="n">
        <f aca="false">IF(Q204="Guru Besar",70,65)</f>
        <v>65</v>
      </c>
      <c r="AN204" s="29" t="n">
        <f aca="false">AH204+AM204</f>
        <v>2054</v>
      </c>
      <c r="AO204" s="27" t="str">
        <f aca="false">MID(C204,5,2)</f>
        <v>11</v>
      </c>
      <c r="AQ204" s="27" t="n">
        <f aca="false">AO204+1</f>
        <v>12</v>
      </c>
      <c r="AS204" s="50" t="n">
        <v>1</v>
      </c>
      <c r="AT204" s="50" t="n">
        <f aca="false">IF(AQ204&gt;12,AQ204-12,AQ204)</f>
        <v>12</v>
      </c>
      <c r="AU204" s="51" t="n">
        <f aca="false">IF(AQ204&gt;12,AN204+1,AN204)</f>
        <v>2054</v>
      </c>
    </row>
    <row r="205" customFormat="false" ht="26.1" hidden="false" customHeight="true" outlineLevel="0" collapsed="false">
      <c r="A205" s="39" t="n">
        <f aca="false">A204+1</f>
        <v>201</v>
      </c>
      <c r="B205" s="54"/>
      <c r="C205" s="54" t="s">
        <v>887</v>
      </c>
      <c r="D205" s="55" t="s">
        <v>888</v>
      </c>
      <c r="E205" s="54" t="s">
        <v>550</v>
      </c>
      <c r="F205" s="54" t="n">
        <v>2015</v>
      </c>
      <c r="G205" s="54" t="s">
        <v>47</v>
      </c>
      <c r="H205" s="54" t="s">
        <v>151</v>
      </c>
      <c r="I205" s="54"/>
      <c r="J205" s="54" t="s">
        <v>37</v>
      </c>
      <c r="K205" s="54"/>
      <c r="L205" s="54"/>
      <c r="M205" s="54" t="s">
        <v>37</v>
      </c>
      <c r="N205" s="54" t="s">
        <v>550</v>
      </c>
      <c r="O205" s="44" t="s">
        <v>16</v>
      </c>
      <c r="P205" s="54" t="s">
        <v>15</v>
      </c>
      <c r="Q205" s="55" t="s">
        <v>33</v>
      </c>
      <c r="R205" s="54"/>
      <c r="S205" s="54" t="s">
        <v>550</v>
      </c>
      <c r="T205" s="54"/>
      <c r="U205" s="54"/>
      <c r="V205" s="54"/>
      <c r="W205" s="54"/>
      <c r="X205" s="54"/>
      <c r="Y205" s="54"/>
      <c r="Z205" s="54"/>
      <c r="AA205" s="41" t="s">
        <v>382</v>
      </c>
      <c r="AB205" s="54" t="n">
        <v>2014</v>
      </c>
      <c r="AC205" s="54" t="s">
        <v>5</v>
      </c>
      <c r="AD205" s="44" t="s">
        <v>798</v>
      </c>
      <c r="AE205" s="50" t="s">
        <v>136</v>
      </c>
      <c r="AF205" s="51" t="s">
        <v>290</v>
      </c>
      <c r="AG205" s="50" t="s">
        <v>889</v>
      </c>
      <c r="AH205" s="56" t="n">
        <v>1989</v>
      </c>
      <c r="AI205" s="49" t="n">
        <f aca="false">2016-AH205</f>
        <v>27</v>
      </c>
      <c r="AJ205" s="56"/>
      <c r="AK205" s="50"/>
      <c r="AM205" s="27" t="n">
        <f aca="false">IF(Q205="Guru Besar",70,65)</f>
        <v>65</v>
      </c>
      <c r="AN205" s="29" t="n">
        <f aca="false">AH205+AM205</f>
        <v>2054</v>
      </c>
      <c r="AO205" s="27" t="str">
        <f aca="false">MID(C205,5,2)</f>
        <v>11</v>
      </c>
      <c r="AQ205" s="27" t="n">
        <f aca="false">AO205+1</f>
        <v>12</v>
      </c>
      <c r="AS205" s="50" t="n">
        <v>1</v>
      </c>
      <c r="AT205" s="50" t="n">
        <f aca="false">IF(AQ205&gt;12,AQ205-12,AQ205)</f>
        <v>12</v>
      </c>
      <c r="AU205" s="51" t="n">
        <f aca="false">IF(AQ205&gt;12,AN205+1,AN205)</f>
        <v>2054</v>
      </c>
    </row>
    <row r="206" customFormat="false" ht="26.1" hidden="false" customHeight="true" outlineLevel="0" collapsed="false">
      <c r="A206" s="39" t="n">
        <f aca="false">A205+1</f>
        <v>202</v>
      </c>
      <c r="B206" s="54"/>
      <c r="C206" s="54" t="s">
        <v>890</v>
      </c>
      <c r="D206" s="55" t="s">
        <v>891</v>
      </c>
      <c r="E206" s="54" t="s">
        <v>550</v>
      </c>
      <c r="F206" s="54" t="n">
        <v>2015</v>
      </c>
      <c r="G206" s="54" t="s">
        <v>47</v>
      </c>
      <c r="H206" s="54" t="s">
        <v>109</v>
      </c>
      <c r="I206" s="54"/>
      <c r="J206" s="54" t="s">
        <v>37</v>
      </c>
      <c r="K206" s="54"/>
      <c r="L206" s="54"/>
      <c r="M206" s="54" t="s">
        <v>37</v>
      </c>
      <c r="N206" s="54" t="s">
        <v>550</v>
      </c>
      <c r="O206" s="44" t="s">
        <v>17</v>
      </c>
      <c r="P206" s="54" t="s">
        <v>15</v>
      </c>
      <c r="Q206" s="55" t="s">
        <v>33</v>
      </c>
      <c r="R206" s="54"/>
      <c r="S206" s="54" t="s">
        <v>550</v>
      </c>
      <c r="T206" s="54"/>
      <c r="U206" s="54"/>
      <c r="V206" s="54"/>
      <c r="W206" s="54"/>
      <c r="X206" s="54"/>
      <c r="Y206" s="54"/>
      <c r="Z206" s="54"/>
      <c r="AA206" s="41" t="s">
        <v>382</v>
      </c>
      <c r="AB206" s="54" t="n">
        <v>2011</v>
      </c>
      <c r="AC206" s="54" t="s">
        <v>5</v>
      </c>
      <c r="AD206" s="44" t="s">
        <v>227</v>
      </c>
      <c r="AE206" s="50" t="s">
        <v>136</v>
      </c>
      <c r="AF206" s="51" t="s">
        <v>290</v>
      </c>
      <c r="AG206" s="50" t="s">
        <v>892</v>
      </c>
      <c r="AH206" s="56" t="n">
        <v>1989</v>
      </c>
      <c r="AI206" s="49" t="n">
        <f aca="false">2016-AH206</f>
        <v>27</v>
      </c>
      <c r="AJ206" s="56"/>
      <c r="AK206" s="50"/>
      <c r="AM206" s="27" t="n">
        <f aca="false">IF(Q206="Guru Besar",70,65)</f>
        <v>65</v>
      </c>
      <c r="AN206" s="29" t="n">
        <f aca="false">AH206+AM206</f>
        <v>2054</v>
      </c>
      <c r="AO206" s="27" t="str">
        <f aca="false">MID(C206,5,2)</f>
        <v>06</v>
      </c>
      <c r="AQ206" s="27" t="n">
        <f aca="false">AO206+1</f>
        <v>7</v>
      </c>
      <c r="AS206" s="50" t="n">
        <v>1</v>
      </c>
      <c r="AT206" s="50" t="n">
        <f aca="false">IF(AQ206&gt;12,AQ206-12,AQ206)</f>
        <v>7</v>
      </c>
      <c r="AU206" s="51" t="n">
        <f aca="false">IF(AQ206&gt;12,AN206+1,AN206)</f>
        <v>2054</v>
      </c>
    </row>
    <row r="207" customFormat="false" ht="26.1" hidden="false" customHeight="true" outlineLevel="0" collapsed="false">
      <c r="A207" s="39" t="n">
        <f aca="false">A206+1</f>
        <v>203</v>
      </c>
      <c r="B207" s="54"/>
      <c r="C207" s="54" t="s">
        <v>893</v>
      </c>
      <c r="D207" s="55" t="s">
        <v>894</v>
      </c>
      <c r="E207" s="54" t="s">
        <v>550</v>
      </c>
      <c r="F207" s="54" t="n">
        <v>2015</v>
      </c>
      <c r="G207" s="54" t="s">
        <v>47</v>
      </c>
      <c r="H207" s="54" t="s">
        <v>151</v>
      </c>
      <c r="I207" s="54"/>
      <c r="J207" s="54" t="s">
        <v>37</v>
      </c>
      <c r="K207" s="54"/>
      <c r="L207" s="54"/>
      <c r="M207" s="54" t="s">
        <v>37</v>
      </c>
      <c r="N207" s="54" t="s">
        <v>550</v>
      </c>
      <c r="O207" s="44" t="s">
        <v>11</v>
      </c>
      <c r="P207" s="54" t="s">
        <v>8</v>
      </c>
      <c r="Q207" s="55" t="s">
        <v>33</v>
      </c>
      <c r="R207" s="54"/>
      <c r="S207" s="54" t="s">
        <v>550</v>
      </c>
      <c r="T207" s="54"/>
      <c r="U207" s="54"/>
      <c r="V207" s="54"/>
      <c r="W207" s="54"/>
      <c r="X207" s="54"/>
      <c r="Y207" s="54"/>
      <c r="Z207" s="54"/>
      <c r="AA207" s="41" t="s">
        <v>382</v>
      </c>
      <c r="AB207" s="54" t="n">
        <v>2013</v>
      </c>
      <c r="AC207" s="54" t="s">
        <v>5</v>
      </c>
      <c r="AD207" s="44" t="s">
        <v>798</v>
      </c>
      <c r="AE207" s="50" t="s">
        <v>136</v>
      </c>
      <c r="AF207" s="51" t="s">
        <v>116</v>
      </c>
      <c r="AG207" s="50" t="s">
        <v>895</v>
      </c>
      <c r="AH207" s="56" t="n">
        <v>1989</v>
      </c>
      <c r="AI207" s="49" t="n">
        <f aca="false">2016-AH207</f>
        <v>27</v>
      </c>
      <c r="AJ207" s="56"/>
      <c r="AK207" s="50"/>
      <c r="AM207" s="27" t="n">
        <f aca="false">IF(Q207="Guru Besar",70,65)</f>
        <v>65</v>
      </c>
      <c r="AN207" s="29" t="n">
        <f aca="false">AH207+AM207</f>
        <v>2054</v>
      </c>
      <c r="AO207" s="27" t="str">
        <f aca="false">MID(C207,5,2)</f>
        <v>12</v>
      </c>
      <c r="AQ207" s="27" t="n">
        <f aca="false">AO207+1</f>
        <v>13</v>
      </c>
      <c r="AS207" s="50" t="n">
        <v>1</v>
      </c>
      <c r="AT207" s="50" t="n">
        <f aca="false">IF(AQ207&gt;12,AQ207-12,AQ207)</f>
        <v>1</v>
      </c>
      <c r="AU207" s="51" t="n">
        <f aca="false">IF(AQ207&gt;12,AN207+1,AN207)</f>
        <v>2055</v>
      </c>
    </row>
    <row r="208" customFormat="false" ht="26.1" hidden="false" customHeight="true" outlineLevel="0" collapsed="false">
      <c r="A208" s="39" t="n">
        <f aca="false">A207+1</f>
        <v>204</v>
      </c>
      <c r="B208" s="54"/>
      <c r="C208" s="54" t="s">
        <v>896</v>
      </c>
      <c r="D208" s="55" t="s">
        <v>897</v>
      </c>
      <c r="E208" s="54" t="s">
        <v>550</v>
      </c>
      <c r="F208" s="54" t="n">
        <v>2015</v>
      </c>
      <c r="G208" s="54" t="s">
        <v>47</v>
      </c>
      <c r="H208" s="54" t="s">
        <v>151</v>
      </c>
      <c r="I208" s="54"/>
      <c r="J208" s="54" t="s">
        <v>37</v>
      </c>
      <c r="K208" s="54"/>
      <c r="L208" s="54"/>
      <c r="M208" s="54" t="s">
        <v>37</v>
      </c>
      <c r="N208" s="54" t="s">
        <v>550</v>
      </c>
      <c r="O208" s="44" t="s">
        <v>13</v>
      </c>
      <c r="P208" s="54" t="s">
        <v>8</v>
      </c>
      <c r="Q208" s="55" t="s">
        <v>33</v>
      </c>
      <c r="R208" s="54"/>
      <c r="S208" s="54" t="s">
        <v>550</v>
      </c>
      <c r="T208" s="54"/>
      <c r="U208" s="54"/>
      <c r="V208" s="54"/>
      <c r="W208" s="54"/>
      <c r="X208" s="54"/>
      <c r="Y208" s="54"/>
      <c r="Z208" s="54"/>
      <c r="AA208" s="41" t="s">
        <v>382</v>
      </c>
      <c r="AB208" s="54" t="n">
        <v>2014</v>
      </c>
      <c r="AC208" s="54" t="s">
        <v>5</v>
      </c>
      <c r="AD208" s="44" t="s">
        <v>798</v>
      </c>
      <c r="AE208" s="50" t="s">
        <v>136</v>
      </c>
      <c r="AF208" s="51" t="s">
        <v>598</v>
      </c>
      <c r="AG208" s="50" t="s">
        <v>898</v>
      </c>
      <c r="AH208" s="56" t="n">
        <v>1977</v>
      </c>
      <c r="AI208" s="49" t="n">
        <f aca="false">2016-AH208</f>
        <v>39</v>
      </c>
      <c r="AJ208" s="56"/>
      <c r="AK208" s="50"/>
      <c r="AM208" s="27" t="n">
        <f aca="false">IF(Q208="Guru Besar",70,65)</f>
        <v>65</v>
      </c>
      <c r="AN208" s="29" t="n">
        <f aca="false">AH208+AM208</f>
        <v>2042</v>
      </c>
      <c r="AO208" s="27" t="str">
        <f aca="false">MID(C208,5,2)</f>
        <v>09</v>
      </c>
      <c r="AQ208" s="27" t="n">
        <f aca="false">AO208+1</f>
        <v>10</v>
      </c>
      <c r="AS208" s="50" t="n">
        <v>1</v>
      </c>
      <c r="AT208" s="50" t="n">
        <f aca="false">IF(AQ208&gt;12,AQ208-12,AQ208)</f>
        <v>10</v>
      </c>
      <c r="AU208" s="51" t="n">
        <f aca="false">IF(AQ208&gt;12,AN208+1,AN208)</f>
        <v>2042</v>
      </c>
    </row>
    <row r="209" customFormat="false" ht="26.1" hidden="false" customHeight="true" outlineLevel="0" collapsed="false">
      <c r="A209" s="39" t="n">
        <f aca="false">A208+1</f>
        <v>205</v>
      </c>
      <c r="B209" s="54"/>
      <c r="C209" s="54" t="s">
        <v>899</v>
      </c>
      <c r="D209" s="55" t="s">
        <v>900</v>
      </c>
      <c r="E209" s="54" t="s">
        <v>550</v>
      </c>
      <c r="F209" s="54" t="n">
        <v>2015</v>
      </c>
      <c r="G209" s="54" t="s">
        <v>47</v>
      </c>
      <c r="H209" s="54" t="s">
        <v>109</v>
      </c>
      <c r="I209" s="54"/>
      <c r="J209" s="54" t="s">
        <v>37</v>
      </c>
      <c r="K209" s="54"/>
      <c r="L209" s="54"/>
      <c r="M209" s="54" t="s">
        <v>37</v>
      </c>
      <c r="N209" s="54" t="s">
        <v>550</v>
      </c>
      <c r="O209" s="44" t="s">
        <v>13</v>
      </c>
      <c r="P209" s="54" t="s">
        <v>8</v>
      </c>
      <c r="Q209" s="55" t="s">
        <v>33</v>
      </c>
      <c r="R209" s="54"/>
      <c r="S209" s="54" t="s">
        <v>550</v>
      </c>
      <c r="T209" s="54"/>
      <c r="U209" s="54"/>
      <c r="V209" s="54"/>
      <c r="W209" s="54"/>
      <c r="X209" s="54"/>
      <c r="Y209" s="54"/>
      <c r="Z209" s="54"/>
      <c r="AA209" s="41" t="s">
        <v>382</v>
      </c>
      <c r="AB209" s="54" t="n">
        <v>2013</v>
      </c>
      <c r="AC209" s="54" t="s">
        <v>5</v>
      </c>
      <c r="AD209" s="44" t="s">
        <v>227</v>
      </c>
      <c r="AE209" s="50" t="s">
        <v>136</v>
      </c>
      <c r="AF209" s="51" t="s">
        <v>879</v>
      </c>
      <c r="AG209" s="50" t="s">
        <v>901</v>
      </c>
      <c r="AH209" s="56" t="n">
        <v>1989</v>
      </c>
      <c r="AI209" s="49" t="n">
        <f aca="false">2016-AH209</f>
        <v>27</v>
      </c>
      <c r="AJ209" s="56"/>
      <c r="AK209" s="50"/>
      <c r="AM209" s="27" t="n">
        <f aca="false">IF(Q209="Guru Besar",70,65)</f>
        <v>65</v>
      </c>
      <c r="AN209" s="29" t="n">
        <f aca="false">AH209+AM209</f>
        <v>2054</v>
      </c>
      <c r="AO209" s="27" t="str">
        <f aca="false">MID(C209,5,2)</f>
        <v>08</v>
      </c>
      <c r="AQ209" s="27" t="n">
        <f aca="false">AO209+1</f>
        <v>9</v>
      </c>
      <c r="AS209" s="50" t="n">
        <v>1</v>
      </c>
      <c r="AT209" s="50" t="n">
        <f aca="false">IF(AQ209&gt;12,AQ209-12,AQ209)</f>
        <v>9</v>
      </c>
      <c r="AU209" s="51" t="n">
        <f aca="false">IF(AQ209&gt;12,AN209+1,AN209)</f>
        <v>2054</v>
      </c>
    </row>
    <row r="210" customFormat="false" ht="26.1" hidden="false" customHeight="true" outlineLevel="0" collapsed="false">
      <c r="A210" s="39" t="n">
        <f aca="false">A209+1</f>
        <v>206</v>
      </c>
      <c r="B210" s="54"/>
      <c r="C210" s="54" t="s">
        <v>902</v>
      </c>
      <c r="D210" s="55" t="s">
        <v>903</v>
      </c>
      <c r="E210" s="54" t="s">
        <v>550</v>
      </c>
      <c r="F210" s="54" t="n">
        <v>2015</v>
      </c>
      <c r="G210" s="54" t="s">
        <v>47</v>
      </c>
      <c r="H210" s="54" t="s">
        <v>109</v>
      </c>
      <c r="I210" s="54"/>
      <c r="J210" s="54" t="s">
        <v>37</v>
      </c>
      <c r="K210" s="54"/>
      <c r="L210" s="54"/>
      <c r="M210" s="54" t="s">
        <v>37</v>
      </c>
      <c r="N210" s="54" t="s">
        <v>550</v>
      </c>
      <c r="O210" s="44" t="s">
        <v>22</v>
      </c>
      <c r="P210" s="54" t="s">
        <v>15</v>
      </c>
      <c r="Q210" s="55" t="s">
        <v>33</v>
      </c>
      <c r="R210" s="54"/>
      <c r="S210" s="54" t="s">
        <v>550</v>
      </c>
      <c r="T210" s="54"/>
      <c r="U210" s="54"/>
      <c r="V210" s="54"/>
      <c r="W210" s="54"/>
      <c r="X210" s="54"/>
      <c r="Y210" s="54"/>
      <c r="Z210" s="54"/>
      <c r="AA210" s="41" t="s">
        <v>281</v>
      </c>
      <c r="AB210" s="54" t="n">
        <v>2014</v>
      </c>
      <c r="AC210" s="54" t="s">
        <v>5</v>
      </c>
      <c r="AD210" s="44" t="s">
        <v>282</v>
      </c>
      <c r="AE210" s="50" t="s">
        <v>136</v>
      </c>
      <c r="AF210" s="51" t="s">
        <v>116</v>
      </c>
      <c r="AG210" s="50" t="s">
        <v>904</v>
      </c>
      <c r="AH210" s="56" t="n">
        <v>1990</v>
      </c>
      <c r="AI210" s="49" t="n">
        <f aca="false">2016-AH210</f>
        <v>26</v>
      </c>
      <c r="AJ210" s="56"/>
      <c r="AK210" s="50"/>
      <c r="AM210" s="27" t="n">
        <f aca="false">IF(Q210="Guru Besar",70,65)</f>
        <v>65</v>
      </c>
      <c r="AN210" s="29" t="n">
        <f aca="false">AH210+AM210</f>
        <v>2055</v>
      </c>
      <c r="AO210" s="27" t="str">
        <f aca="false">MID(C210,5,2)</f>
        <v>07</v>
      </c>
      <c r="AQ210" s="27" t="n">
        <f aca="false">AO210+1</f>
        <v>8</v>
      </c>
      <c r="AS210" s="50" t="n">
        <v>1</v>
      </c>
      <c r="AT210" s="50" t="n">
        <f aca="false">IF(AQ210&gt;12,AQ210-12,AQ210)</f>
        <v>8</v>
      </c>
      <c r="AU210" s="51" t="n">
        <f aca="false">IF(AQ210&gt;12,AN210+1,AN210)</f>
        <v>2055</v>
      </c>
    </row>
    <row r="211" customFormat="false" ht="26.1" hidden="false" customHeight="true" outlineLevel="0" collapsed="false">
      <c r="A211" s="39" t="n">
        <f aca="false">A210+1</f>
        <v>207</v>
      </c>
      <c r="B211" s="54"/>
      <c r="C211" s="54" t="s">
        <v>905</v>
      </c>
      <c r="D211" s="55" t="s">
        <v>906</v>
      </c>
      <c r="E211" s="54" t="s">
        <v>550</v>
      </c>
      <c r="F211" s="54" t="n">
        <v>2015</v>
      </c>
      <c r="G211" s="54" t="s">
        <v>47</v>
      </c>
      <c r="H211" s="54" t="s">
        <v>109</v>
      </c>
      <c r="I211" s="54"/>
      <c r="J211" s="54" t="s">
        <v>37</v>
      </c>
      <c r="K211" s="54"/>
      <c r="L211" s="54"/>
      <c r="M211" s="54" t="s">
        <v>37</v>
      </c>
      <c r="N211" s="54" t="s">
        <v>550</v>
      </c>
      <c r="O211" s="44" t="s">
        <v>9</v>
      </c>
      <c r="P211" s="54" t="s">
        <v>8</v>
      </c>
      <c r="Q211" s="55" t="s">
        <v>33</v>
      </c>
      <c r="R211" s="54"/>
      <c r="S211" s="54" t="s">
        <v>550</v>
      </c>
      <c r="T211" s="54"/>
      <c r="U211" s="54"/>
      <c r="V211" s="54"/>
      <c r="W211" s="54"/>
      <c r="X211" s="54"/>
      <c r="Y211" s="54"/>
      <c r="Z211" s="54"/>
      <c r="AA211" s="41" t="s">
        <v>670</v>
      </c>
      <c r="AB211" s="54" t="n">
        <v>2009</v>
      </c>
      <c r="AC211" s="54" t="s">
        <v>5</v>
      </c>
      <c r="AD211" s="44" t="s">
        <v>907</v>
      </c>
      <c r="AE211" s="50" t="s">
        <v>109</v>
      </c>
      <c r="AF211" s="51" t="s">
        <v>116</v>
      </c>
      <c r="AG211" s="50" t="s">
        <v>908</v>
      </c>
      <c r="AH211" s="56" t="n">
        <v>1980</v>
      </c>
      <c r="AI211" s="49" t="n">
        <f aca="false">2016-AH211</f>
        <v>36</v>
      </c>
      <c r="AJ211" s="56"/>
      <c r="AK211" s="50"/>
      <c r="AM211" s="27" t="n">
        <f aca="false">IF(Q211="Guru Besar",70,65)</f>
        <v>65</v>
      </c>
      <c r="AN211" s="29" t="n">
        <f aca="false">AH211+AM211</f>
        <v>2045</v>
      </c>
      <c r="AO211" s="27" t="str">
        <f aca="false">MID(C211,5,2)</f>
        <v>05</v>
      </c>
      <c r="AQ211" s="27" t="n">
        <f aca="false">AO211+1</f>
        <v>6</v>
      </c>
      <c r="AS211" s="50" t="n">
        <v>1</v>
      </c>
      <c r="AT211" s="50" t="n">
        <f aca="false">IF(AQ211&gt;12,AQ211-12,AQ211)</f>
        <v>6</v>
      </c>
      <c r="AU211" s="51" t="n">
        <f aca="false">IF(AQ211&gt;12,AN211+1,AN211)</f>
        <v>2045</v>
      </c>
    </row>
    <row r="212" customFormat="false" ht="26.1" hidden="false" customHeight="true" outlineLevel="0" collapsed="false">
      <c r="A212" s="39" t="n">
        <f aca="false">A211+1</f>
        <v>208</v>
      </c>
      <c r="B212" s="54"/>
      <c r="C212" s="54" t="s">
        <v>909</v>
      </c>
      <c r="D212" s="55" t="s">
        <v>910</v>
      </c>
      <c r="E212" s="54" t="s">
        <v>550</v>
      </c>
      <c r="F212" s="54" t="n">
        <v>2015</v>
      </c>
      <c r="G212" s="54" t="s">
        <v>47</v>
      </c>
      <c r="H212" s="54" t="s">
        <v>109</v>
      </c>
      <c r="I212" s="54"/>
      <c r="J212" s="54" t="s">
        <v>37</v>
      </c>
      <c r="K212" s="54"/>
      <c r="L212" s="54"/>
      <c r="M212" s="54" t="s">
        <v>37</v>
      </c>
      <c r="N212" s="54" t="s">
        <v>550</v>
      </c>
      <c r="O212" s="44" t="s">
        <v>10</v>
      </c>
      <c r="P212" s="54" t="s">
        <v>8</v>
      </c>
      <c r="Q212" s="55" t="s">
        <v>33</v>
      </c>
      <c r="R212" s="54"/>
      <c r="S212" s="54" t="s">
        <v>550</v>
      </c>
      <c r="T212" s="54"/>
      <c r="U212" s="54"/>
      <c r="V212" s="54"/>
      <c r="W212" s="54"/>
      <c r="X212" s="54"/>
      <c r="Y212" s="54"/>
      <c r="Z212" s="54"/>
      <c r="AA212" s="41" t="s">
        <v>382</v>
      </c>
      <c r="AB212" s="54" t="n">
        <v>2013</v>
      </c>
      <c r="AC212" s="54" t="s">
        <v>5</v>
      </c>
      <c r="AD212" s="44" t="s">
        <v>798</v>
      </c>
      <c r="AE212" s="50" t="s">
        <v>136</v>
      </c>
      <c r="AF212" s="51" t="s">
        <v>598</v>
      </c>
      <c r="AG212" s="50" t="s">
        <v>911</v>
      </c>
      <c r="AH212" s="56" t="n">
        <v>1989</v>
      </c>
      <c r="AI212" s="49" t="n">
        <f aca="false">2016-AH212</f>
        <v>27</v>
      </c>
      <c r="AJ212" s="56"/>
      <c r="AK212" s="50"/>
      <c r="AM212" s="27" t="n">
        <f aca="false">IF(Q212="Guru Besar",70,65)</f>
        <v>65</v>
      </c>
      <c r="AN212" s="29" t="n">
        <f aca="false">AH212+AM212</f>
        <v>2054</v>
      </c>
      <c r="AO212" s="27" t="str">
        <f aca="false">MID(C212,5,2)</f>
        <v>04</v>
      </c>
      <c r="AQ212" s="27" t="n">
        <f aca="false">AO212+1</f>
        <v>5</v>
      </c>
      <c r="AS212" s="50" t="n">
        <v>1</v>
      </c>
      <c r="AT212" s="50" t="n">
        <f aca="false">IF(AQ212&gt;12,AQ212-12,AQ212)</f>
        <v>5</v>
      </c>
      <c r="AU212" s="51" t="n">
        <f aca="false">IF(AQ212&gt;12,AN212+1,AN212)</f>
        <v>2054</v>
      </c>
    </row>
    <row r="213" customFormat="false" ht="26.1" hidden="false" customHeight="true" outlineLevel="0" collapsed="false">
      <c r="A213" s="39" t="n">
        <f aca="false">A212+1</f>
        <v>209</v>
      </c>
      <c r="B213" s="54"/>
      <c r="C213" s="54" t="s">
        <v>912</v>
      </c>
      <c r="D213" s="55" t="s">
        <v>913</v>
      </c>
      <c r="E213" s="54" t="s">
        <v>550</v>
      </c>
      <c r="F213" s="54" t="n">
        <v>2015</v>
      </c>
      <c r="G213" s="54" t="s">
        <v>47</v>
      </c>
      <c r="H213" s="54" t="s">
        <v>109</v>
      </c>
      <c r="I213" s="54"/>
      <c r="J213" s="54" t="s">
        <v>37</v>
      </c>
      <c r="K213" s="54"/>
      <c r="L213" s="54"/>
      <c r="M213" s="54" t="s">
        <v>37</v>
      </c>
      <c r="N213" s="54" t="s">
        <v>550</v>
      </c>
      <c r="O213" s="44" t="s">
        <v>11</v>
      </c>
      <c r="P213" s="54" t="s">
        <v>8</v>
      </c>
      <c r="Q213" s="55" t="s">
        <v>33</v>
      </c>
      <c r="R213" s="54"/>
      <c r="S213" s="54" t="s">
        <v>550</v>
      </c>
      <c r="T213" s="54"/>
      <c r="U213" s="54"/>
      <c r="V213" s="54"/>
      <c r="W213" s="54"/>
      <c r="X213" s="54"/>
      <c r="Y213" s="54"/>
      <c r="Z213" s="54"/>
      <c r="AA213" s="41" t="s">
        <v>382</v>
      </c>
      <c r="AB213" s="54" t="n">
        <v>2015</v>
      </c>
      <c r="AC213" s="54" t="s">
        <v>5</v>
      </c>
      <c r="AD213" s="44" t="s">
        <v>798</v>
      </c>
      <c r="AE213" s="50" t="s">
        <v>136</v>
      </c>
      <c r="AF213" s="51" t="s">
        <v>598</v>
      </c>
      <c r="AG213" s="50" t="s">
        <v>914</v>
      </c>
      <c r="AH213" s="56" t="n">
        <v>1989</v>
      </c>
      <c r="AI213" s="49" t="n">
        <f aca="false">2016-AH213</f>
        <v>27</v>
      </c>
      <c r="AJ213" s="56"/>
      <c r="AK213" s="50"/>
      <c r="AM213" s="27" t="n">
        <f aca="false">IF(Q213="Guru Besar",70,65)</f>
        <v>65</v>
      </c>
      <c r="AN213" s="29" t="n">
        <f aca="false">AH213+AM213</f>
        <v>2054</v>
      </c>
      <c r="AO213" s="27" t="str">
        <f aca="false">MID(C213,5,2)</f>
        <v>03</v>
      </c>
      <c r="AQ213" s="27" t="n">
        <f aca="false">AO213+1</f>
        <v>4</v>
      </c>
      <c r="AS213" s="50" t="n">
        <v>1</v>
      </c>
      <c r="AT213" s="50" t="n">
        <f aca="false">IF(AQ213&gt;12,AQ213-12,AQ213)</f>
        <v>4</v>
      </c>
      <c r="AU213" s="51" t="n">
        <f aca="false">IF(AQ213&gt;12,AN213+1,AN213)</f>
        <v>2054</v>
      </c>
    </row>
    <row r="214" customFormat="false" ht="26.1" hidden="false" customHeight="true" outlineLevel="0" collapsed="false">
      <c r="A214" s="39" t="n">
        <f aca="false">A213+1</f>
        <v>210</v>
      </c>
      <c r="B214" s="54"/>
      <c r="C214" s="54" t="s">
        <v>915</v>
      </c>
      <c r="D214" s="55" t="s">
        <v>916</v>
      </c>
      <c r="E214" s="54" t="s">
        <v>550</v>
      </c>
      <c r="F214" s="54" t="n">
        <v>2015</v>
      </c>
      <c r="G214" s="54" t="s">
        <v>47</v>
      </c>
      <c r="H214" s="54" t="s">
        <v>109</v>
      </c>
      <c r="I214" s="54"/>
      <c r="J214" s="54" t="s">
        <v>37</v>
      </c>
      <c r="K214" s="54"/>
      <c r="L214" s="54"/>
      <c r="M214" s="54" t="s">
        <v>37</v>
      </c>
      <c r="N214" s="54" t="s">
        <v>550</v>
      </c>
      <c r="O214" s="44" t="s">
        <v>22</v>
      </c>
      <c r="P214" s="54" t="s">
        <v>15</v>
      </c>
      <c r="Q214" s="55" t="s">
        <v>33</v>
      </c>
      <c r="R214" s="54"/>
      <c r="S214" s="54" t="s">
        <v>550</v>
      </c>
      <c r="T214" s="54"/>
      <c r="U214" s="54"/>
      <c r="V214" s="54"/>
      <c r="W214" s="54"/>
      <c r="X214" s="54"/>
      <c r="Y214" s="54"/>
      <c r="Z214" s="54"/>
      <c r="AA214" s="41" t="s">
        <v>382</v>
      </c>
      <c r="AB214" s="54" t="n">
        <v>2013</v>
      </c>
      <c r="AC214" s="54" t="s">
        <v>5</v>
      </c>
      <c r="AD214" s="44" t="s">
        <v>227</v>
      </c>
      <c r="AE214" s="50" t="s">
        <v>136</v>
      </c>
      <c r="AF214" s="51" t="s">
        <v>116</v>
      </c>
      <c r="AG214" s="50" t="s">
        <v>917</v>
      </c>
      <c r="AH214" s="56" t="n">
        <v>1988</v>
      </c>
      <c r="AI214" s="49" t="n">
        <f aca="false">2016-AH214</f>
        <v>28</v>
      </c>
      <c r="AJ214" s="56"/>
      <c r="AK214" s="50"/>
      <c r="AM214" s="27" t="n">
        <f aca="false">IF(Q214="Guru Besar",70,65)</f>
        <v>65</v>
      </c>
      <c r="AN214" s="29" t="n">
        <f aca="false">AH214+AM214</f>
        <v>2053</v>
      </c>
      <c r="AO214" s="27" t="str">
        <f aca="false">MID(C214,5,2)</f>
        <v>12</v>
      </c>
      <c r="AQ214" s="27" t="n">
        <f aca="false">AO214+1</f>
        <v>13</v>
      </c>
      <c r="AS214" s="50" t="n">
        <v>1</v>
      </c>
      <c r="AT214" s="50" t="n">
        <f aca="false">IF(AQ214&gt;12,AQ214-12,AQ214)</f>
        <v>1</v>
      </c>
      <c r="AU214" s="51" t="n">
        <f aca="false">IF(AQ214&gt;12,AN214+1,AN214)</f>
        <v>2054</v>
      </c>
    </row>
    <row r="215" customFormat="false" ht="26.1" hidden="false" customHeight="true" outlineLevel="0" collapsed="false">
      <c r="A215" s="39" t="n">
        <f aca="false">A214+1</f>
        <v>211</v>
      </c>
      <c r="B215" s="54"/>
      <c r="C215" s="54" t="s">
        <v>918</v>
      </c>
      <c r="D215" s="55" t="s">
        <v>919</v>
      </c>
      <c r="E215" s="54" t="s">
        <v>550</v>
      </c>
      <c r="F215" s="54" t="n">
        <v>2015</v>
      </c>
      <c r="G215" s="54" t="s">
        <v>47</v>
      </c>
      <c r="H215" s="54" t="s">
        <v>151</v>
      </c>
      <c r="I215" s="54"/>
      <c r="J215" s="54" t="s">
        <v>37</v>
      </c>
      <c r="K215" s="54"/>
      <c r="L215" s="54"/>
      <c r="M215" s="54" t="s">
        <v>37</v>
      </c>
      <c r="N215" s="54" t="s">
        <v>550</v>
      </c>
      <c r="O215" s="44" t="s">
        <v>11</v>
      </c>
      <c r="P215" s="54" t="s">
        <v>8</v>
      </c>
      <c r="Q215" s="55" t="s">
        <v>33</v>
      </c>
      <c r="R215" s="54"/>
      <c r="S215" s="59" t="s">
        <v>550</v>
      </c>
      <c r="T215" s="54"/>
      <c r="U215" s="54"/>
      <c r="V215" s="54"/>
      <c r="W215" s="54"/>
      <c r="X215" s="54"/>
      <c r="Y215" s="54"/>
      <c r="Z215" s="54"/>
      <c r="AA215" s="41" t="s">
        <v>281</v>
      </c>
      <c r="AB215" s="54" t="n">
        <v>2014</v>
      </c>
      <c r="AC215" s="54" t="s">
        <v>5</v>
      </c>
      <c r="AD215" s="44" t="s">
        <v>282</v>
      </c>
      <c r="AE215" s="50" t="s">
        <v>136</v>
      </c>
      <c r="AF215" s="51" t="s">
        <v>598</v>
      </c>
      <c r="AG215" s="50" t="s">
        <v>920</v>
      </c>
      <c r="AH215" s="56" t="n">
        <v>1990</v>
      </c>
      <c r="AI215" s="49" t="n">
        <f aca="false">2016-AH215</f>
        <v>26</v>
      </c>
      <c r="AJ215" s="56"/>
      <c r="AK215" s="50"/>
      <c r="AM215" s="27" t="n">
        <f aca="false">IF(Q215="Guru Besar",70,65)</f>
        <v>65</v>
      </c>
      <c r="AN215" s="29" t="n">
        <f aca="false">AH215+AM215</f>
        <v>2055</v>
      </c>
      <c r="AO215" s="27" t="str">
        <f aca="false">MID(C215,5,2)</f>
        <v>10</v>
      </c>
      <c r="AQ215" s="27" t="n">
        <f aca="false">AO215+1</f>
        <v>11</v>
      </c>
      <c r="AS215" s="50" t="n">
        <v>1</v>
      </c>
      <c r="AT215" s="50" t="n">
        <f aca="false">IF(AQ215&gt;12,AQ215-12,AQ215)</f>
        <v>11</v>
      </c>
      <c r="AU215" s="51" t="n">
        <f aca="false">IF(AQ215&gt;12,AN215+1,AN215)</f>
        <v>2055</v>
      </c>
    </row>
    <row r="216" customFormat="false" ht="26.1" hidden="false" customHeight="true" outlineLevel="0" collapsed="false">
      <c r="A216" s="39" t="n">
        <f aca="false">A215+1</f>
        <v>212</v>
      </c>
      <c r="B216" s="54"/>
      <c r="C216" s="54" t="s">
        <v>921</v>
      </c>
      <c r="D216" s="55" t="s">
        <v>922</v>
      </c>
      <c r="E216" s="54" t="s">
        <v>550</v>
      </c>
      <c r="F216" s="54" t="n">
        <v>2015</v>
      </c>
      <c r="G216" s="54" t="s">
        <v>47</v>
      </c>
      <c r="H216" s="54" t="s">
        <v>109</v>
      </c>
      <c r="I216" s="54"/>
      <c r="J216" s="54" t="s">
        <v>37</v>
      </c>
      <c r="K216" s="54"/>
      <c r="L216" s="54"/>
      <c r="M216" s="54" t="s">
        <v>37</v>
      </c>
      <c r="N216" s="54" t="s">
        <v>550</v>
      </c>
      <c r="O216" s="44" t="s">
        <v>17</v>
      </c>
      <c r="P216" s="54" t="s">
        <v>15</v>
      </c>
      <c r="Q216" s="55" t="s">
        <v>33</v>
      </c>
      <c r="R216" s="54"/>
      <c r="S216" s="54" t="s">
        <v>550</v>
      </c>
      <c r="T216" s="54"/>
      <c r="U216" s="54"/>
      <c r="V216" s="54"/>
      <c r="W216" s="54"/>
      <c r="X216" s="54"/>
      <c r="Y216" s="54"/>
      <c r="Z216" s="54"/>
      <c r="AA216" s="41" t="s">
        <v>382</v>
      </c>
      <c r="AB216" s="54" t="n">
        <v>2014</v>
      </c>
      <c r="AC216" s="54" t="s">
        <v>5</v>
      </c>
      <c r="AD216" s="44" t="s">
        <v>798</v>
      </c>
      <c r="AE216" s="50" t="s">
        <v>136</v>
      </c>
      <c r="AF216" s="51" t="s">
        <v>290</v>
      </c>
      <c r="AG216" s="50" t="s">
        <v>923</v>
      </c>
      <c r="AH216" s="56" t="n">
        <v>1989</v>
      </c>
      <c r="AI216" s="49" t="n">
        <f aca="false">2016-AH216</f>
        <v>27</v>
      </c>
      <c r="AJ216" s="56"/>
      <c r="AK216" s="50"/>
      <c r="AM216" s="27" t="n">
        <f aca="false">IF(Q216="Guru Besar",70,65)</f>
        <v>65</v>
      </c>
      <c r="AN216" s="29" t="n">
        <f aca="false">AH216+AM216</f>
        <v>2054</v>
      </c>
      <c r="AO216" s="27" t="str">
        <f aca="false">MID(C216,5,2)</f>
        <v>02</v>
      </c>
      <c r="AQ216" s="27" t="n">
        <f aca="false">AO216+1</f>
        <v>3</v>
      </c>
      <c r="AS216" s="50" t="n">
        <v>1</v>
      </c>
      <c r="AT216" s="50" t="n">
        <f aca="false">IF(AQ216&gt;12,AQ216-12,AQ216)</f>
        <v>3</v>
      </c>
      <c r="AU216" s="51" t="n">
        <f aca="false">IF(AQ216&gt;12,AN216+1,AN216)</f>
        <v>2054</v>
      </c>
    </row>
    <row r="217" customFormat="false" ht="26.1" hidden="false" customHeight="true" outlineLevel="0" collapsed="false">
      <c r="A217" s="39" t="n">
        <f aca="false">A216+1</f>
        <v>213</v>
      </c>
      <c r="B217" s="54"/>
      <c r="C217" s="54" t="s">
        <v>924</v>
      </c>
      <c r="D217" s="55" t="s">
        <v>925</v>
      </c>
      <c r="E217" s="54" t="s">
        <v>550</v>
      </c>
      <c r="F217" s="54" t="n">
        <v>2015</v>
      </c>
      <c r="G217" s="54" t="s">
        <v>47</v>
      </c>
      <c r="H217" s="54" t="s">
        <v>109</v>
      </c>
      <c r="I217" s="54"/>
      <c r="J217" s="54" t="s">
        <v>37</v>
      </c>
      <c r="K217" s="54"/>
      <c r="L217" s="54"/>
      <c r="M217" s="54" t="s">
        <v>37</v>
      </c>
      <c r="N217" s="59" t="s">
        <v>550</v>
      </c>
      <c r="O217" s="44" t="s">
        <v>19</v>
      </c>
      <c r="P217" s="54" t="s">
        <v>15</v>
      </c>
      <c r="Q217" s="55" t="s">
        <v>33</v>
      </c>
      <c r="R217" s="54"/>
      <c r="S217" s="54" t="s">
        <v>550</v>
      </c>
      <c r="T217" s="54"/>
      <c r="U217" s="54"/>
      <c r="V217" s="54"/>
      <c r="W217" s="54"/>
      <c r="X217" s="54"/>
      <c r="Y217" s="54"/>
      <c r="Z217" s="54"/>
      <c r="AA217" s="41" t="s">
        <v>382</v>
      </c>
      <c r="AB217" s="54" t="n">
        <v>2014</v>
      </c>
      <c r="AC217" s="54" t="s">
        <v>5</v>
      </c>
      <c r="AD217" s="44" t="s">
        <v>798</v>
      </c>
      <c r="AE217" s="50" t="s">
        <v>136</v>
      </c>
      <c r="AF217" s="51" t="s">
        <v>290</v>
      </c>
      <c r="AG217" s="50" t="s">
        <v>926</v>
      </c>
      <c r="AH217" s="56" t="n">
        <v>1985</v>
      </c>
      <c r="AI217" s="49" t="n">
        <f aca="false">2016-AH217</f>
        <v>31</v>
      </c>
      <c r="AJ217" s="56"/>
      <c r="AK217" s="50"/>
      <c r="AM217" s="27" t="n">
        <f aca="false">IF(Q217="Guru Besar",70,65)</f>
        <v>65</v>
      </c>
      <c r="AN217" s="29" t="n">
        <f aca="false">AH217+AM217</f>
        <v>2050</v>
      </c>
      <c r="AO217" s="27" t="str">
        <f aca="false">MID(C217,5,2)</f>
        <v>10</v>
      </c>
      <c r="AQ217" s="27" t="n">
        <f aca="false">AO217+1</f>
        <v>11</v>
      </c>
      <c r="AS217" s="50" t="n">
        <v>1</v>
      </c>
      <c r="AT217" s="50" t="n">
        <f aca="false">IF(AQ217&gt;12,AQ217-12,AQ217)</f>
        <v>11</v>
      </c>
      <c r="AU217" s="51" t="n">
        <f aca="false">IF(AQ217&gt;12,AN217+1,AN217)</f>
        <v>2050</v>
      </c>
    </row>
    <row r="218" customFormat="false" ht="26.1" hidden="false" customHeight="true" outlineLevel="0" collapsed="false">
      <c r="A218" s="39" t="n">
        <f aca="false">A217+1</f>
        <v>214</v>
      </c>
      <c r="B218" s="54"/>
      <c r="C218" s="54" t="s">
        <v>927</v>
      </c>
      <c r="D218" s="55" t="s">
        <v>928</v>
      </c>
      <c r="E218" s="54" t="s">
        <v>550</v>
      </c>
      <c r="F218" s="54" t="n">
        <v>2015</v>
      </c>
      <c r="G218" s="54" t="s">
        <v>47</v>
      </c>
      <c r="H218" s="54" t="s">
        <v>109</v>
      </c>
      <c r="I218" s="54"/>
      <c r="J218" s="54" t="s">
        <v>37</v>
      </c>
      <c r="K218" s="54"/>
      <c r="L218" s="54"/>
      <c r="M218" s="54" t="s">
        <v>37</v>
      </c>
      <c r="N218" s="54" t="s">
        <v>550</v>
      </c>
      <c r="O218" s="44" t="s">
        <v>9</v>
      </c>
      <c r="P218" s="54" t="s">
        <v>8</v>
      </c>
      <c r="Q218" s="55" t="s">
        <v>33</v>
      </c>
      <c r="R218" s="54"/>
      <c r="S218" s="54" t="s">
        <v>550</v>
      </c>
      <c r="T218" s="54"/>
      <c r="U218" s="54"/>
      <c r="V218" s="54"/>
      <c r="W218" s="54"/>
      <c r="X218" s="54"/>
      <c r="Y218" s="54"/>
      <c r="Z218" s="54"/>
      <c r="AA218" s="41" t="s">
        <v>382</v>
      </c>
      <c r="AB218" s="54" t="n">
        <v>2013</v>
      </c>
      <c r="AC218" s="54" t="s">
        <v>5</v>
      </c>
      <c r="AD218" s="44" t="s">
        <v>400</v>
      </c>
      <c r="AE218" s="50" t="s">
        <v>136</v>
      </c>
      <c r="AF218" s="51" t="s">
        <v>116</v>
      </c>
      <c r="AG218" s="50" t="s">
        <v>929</v>
      </c>
      <c r="AH218" s="56" t="n">
        <v>1989</v>
      </c>
      <c r="AI218" s="49" t="n">
        <f aca="false">2016-AH218</f>
        <v>27</v>
      </c>
      <c r="AJ218" s="56"/>
      <c r="AK218" s="50"/>
      <c r="AM218" s="27" t="n">
        <f aca="false">IF(Q218="Guru Besar",70,65)</f>
        <v>65</v>
      </c>
      <c r="AN218" s="29" t="n">
        <f aca="false">AH218+AM218</f>
        <v>2054</v>
      </c>
      <c r="AO218" s="27" t="str">
        <f aca="false">MID(C218,5,2)</f>
        <v>04</v>
      </c>
      <c r="AQ218" s="27" t="n">
        <f aca="false">AO218+1</f>
        <v>5</v>
      </c>
      <c r="AS218" s="50" t="n">
        <v>1</v>
      </c>
      <c r="AT218" s="50" t="n">
        <f aca="false">IF(AQ218&gt;12,AQ218-12,AQ218)</f>
        <v>5</v>
      </c>
      <c r="AU218" s="51" t="n">
        <f aca="false">IF(AQ218&gt;12,AN218+1,AN218)</f>
        <v>2054</v>
      </c>
    </row>
    <row r="219" customFormat="false" ht="26.1" hidden="false" customHeight="true" outlineLevel="0" collapsed="false">
      <c r="A219" s="39" t="n">
        <f aca="false">A218+1</f>
        <v>215</v>
      </c>
      <c r="B219" s="54"/>
      <c r="C219" s="54" t="s">
        <v>930</v>
      </c>
      <c r="D219" s="55" t="s">
        <v>931</v>
      </c>
      <c r="E219" s="54" t="s">
        <v>550</v>
      </c>
      <c r="F219" s="54" t="n">
        <v>2015</v>
      </c>
      <c r="G219" s="54" t="s">
        <v>47</v>
      </c>
      <c r="H219" s="54" t="s">
        <v>109</v>
      </c>
      <c r="I219" s="54"/>
      <c r="J219" s="54" t="s">
        <v>37</v>
      </c>
      <c r="K219" s="54"/>
      <c r="L219" s="54"/>
      <c r="M219" s="54" t="s">
        <v>37</v>
      </c>
      <c r="N219" s="54" t="s">
        <v>550</v>
      </c>
      <c r="O219" s="44" t="s">
        <v>17</v>
      </c>
      <c r="P219" s="54" t="s">
        <v>15</v>
      </c>
      <c r="Q219" s="55" t="s">
        <v>33</v>
      </c>
      <c r="R219" s="54"/>
      <c r="S219" s="54" t="s">
        <v>550</v>
      </c>
      <c r="T219" s="54"/>
      <c r="U219" s="54"/>
      <c r="V219" s="54"/>
      <c r="W219" s="54"/>
      <c r="X219" s="54"/>
      <c r="Y219" s="54"/>
      <c r="Z219" s="54"/>
      <c r="AA219" s="41" t="s">
        <v>382</v>
      </c>
      <c r="AB219" s="54" t="n">
        <v>2011</v>
      </c>
      <c r="AC219" s="54" t="s">
        <v>5</v>
      </c>
      <c r="AD219" s="44" t="s">
        <v>227</v>
      </c>
      <c r="AE219" s="50" t="s">
        <v>136</v>
      </c>
      <c r="AF219" s="51" t="s">
        <v>598</v>
      </c>
      <c r="AG219" s="50" t="s">
        <v>932</v>
      </c>
      <c r="AH219" s="56" t="n">
        <v>1985</v>
      </c>
      <c r="AI219" s="49" t="n">
        <f aca="false">2016-AH219</f>
        <v>31</v>
      </c>
      <c r="AJ219" s="56"/>
      <c r="AK219" s="50"/>
      <c r="AM219" s="27" t="n">
        <f aca="false">IF(Q219="Guru Besar",70,65)</f>
        <v>65</v>
      </c>
      <c r="AN219" s="29" t="n">
        <f aca="false">AH219+AM219</f>
        <v>2050</v>
      </c>
      <c r="AO219" s="27" t="str">
        <f aca="false">MID(C219,5,2)</f>
        <v>05</v>
      </c>
      <c r="AQ219" s="27" t="n">
        <f aca="false">AO219+1</f>
        <v>6</v>
      </c>
      <c r="AS219" s="50" t="n">
        <v>1</v>
      </c>
      <c r="AT219" s="50" t="n">
        <f aca="false">IF(AQ219&gt;12,AQ219-12,AQ219)</f>
        <v>6</v>
      </c>
      <c r="AU219" s="51" t="n">
        <f aca="false">IF(AQ219&gt;12,AN219+1,AN219)</f>
        <v>2050</v>
      </c>
    </row>
    <row r="220" customFormat="false" ht="26.1" hidden="false" customHeight="true" outlineLevel="0" collapsed="false">
      <c r="A220" s="39" t="n">
        <f aca="false">A219+1</f>
        <v>216</v>
      </c>
      <c r="B220" s="54"/>
      <c r="C220" s="54" t="s">
        <v>933</v>
      </c>
      <c r="D220" s="55" t="s">
        <v>934</v>
      </c>
      <c r="E220" s="54" t="s">
        <v>550</v>
      </c>
      <c r="F220" s="54" t="n">
        <v>2015</v>
      </c>
      <c r="G220" s="54" t="s">
        <v>47</v>
      </c>
      <c r="H220" s="54" t="s">
        <v>151</v>
      </c>
      <c r="I220" s="54"/>
      <c r="J220" s="54" t="s">
        <v>37</v>
      </c>
      <c r="K220" s="54"/>
      <c r="L220" s="54"/>
      <c r="M220" s="54" t="s">
        <v>37</v>
      </c>
      <c r="N220" s="54" t="s">
        <v>550</v>
      </c>
      <c r="O220" s="44" t="s">
        <v>9</v>
      </c>
      <c r="P220" s="54" t="s">
        <v>8</v>
      </c>
      <c r="Q220" s="55" t="s">
        <v>33</v>
      </c>
      <c r="R220" s="54"/>
      <c r="S220" s="54" t="s">
        <v>550</v>
      </c>
      <c r="T220" s="54"/>
      <c r="U220" s="54"/>
      <c r="V220" s="54"/>
      <c r="W220" s="54"/>
      <c r="X220" s="54"/>
      <c r="Y220" s="54"/>
      <c r="Z220" s="54"/>
      <c r="AA220" s="41" t="s">
        <v>854</v>
      </c>
      <c r="AB220" s="54" t="n">
        <v>2014</v>
      </c>
      <c r="AC220" s="54" t="s">
        <v>5</v>
      </c>
      <c r="AD220" s="44" t="s">
        <v>135</v>
      </c>
      <c r="AE220" s="50" t="s">
        <v>136</v>
      </c>
      <c r="AF220" s="51" t="s">
        <v>598</v>
      </c>
      <c r="AG220" s="50" t="s">
        <v>935</v>
      </c>
      <c r="AH220" s="56" t="n">
        <v>1987</v>
      </c>
      <c r="AI220" s="49" t="n">
        <f aca="false">2016-AH220</f>
        <v>29</v>
      </c>
      <c r="AJ220" s="56"/>
      <c r="AK220" s="50"/>
      <c r="AM220" s="27" t="n">
        <f aca="false">IF(Q220="Guru Besar",70,65)</f>
        <v>65</v>
      </c>
      <c r="AN220" s="29" t="n">
        <f aca="false">AH220+AM220</f>
        <v>2052</v>
      </c>
      <c r="AO220" s="27" t="str">
        <f aca="false">MID(C220,5,2)</f>
        <v>03</v>
      </c>
      <c r="AQ220" s="27" t="n">
        <f aca="false">AO220+1</f>
        <v>4</v>
      </c>
      <c r="AS220" s="50" t="n">
        <v>1</v>
      </c>
      <c r="AT220" s="50" t="n">
        <f aca="false">IF(AQ220&gt;12,AQ220-12,AQ220)</f>
        <v>4</v>
      </c>
      <c r="AU220" s="51" t="n">
        <f aca="false">IF(AQ220&gt;12,AN220+1,AN220)</f>
        <v>2052</v>
      </c>
    </row>
    <row r="221" customFormat="false" ht="26.1" hidden="false" customHeight="true" outlineLevel="0" collapsed="false">
      <c r="A221" s="39" t="n">
        <f aca="false">A220+1</f>
        <v>217</v>
      </c>
      <c r="B221" s="54"/>
      <c r="C221" s="54" t="s">
        <v>936</v>
      </c>
      <c r="D221" s="55" t="s">
        <v>937</v>
      </c>
      <c r="E221" s="54" t="s">
        <v>550</v>
      </c>
      <c r="F221" s="54" t="n">
        <v>2015</v>
      </c>
      <c r="G221" s="54" t="s">
        <v>47</v>
      </c>
      <c r="H221" s="54" t="s">
        <v>109</v>
      </c>
      <c r="I221" s="54"/>
      <c r="J221" s="54" t="s">
        <v>37</v>
      </c>
      <c r="K221" s="54"/>
      <c r="L221" s="54"/>
      <c r="M221" s="54" t="s">
        <v>37</v>
      </c>
      <c r="N221" s="54" t="s">
        <v>550</v>
      </c>
      <c r="O221" s="44" t="s">
        <v>17</v>
      </c>
      <c r="P221" s="54" t="s">
        <v>15</v>
      </c>
      <c r="Q221" s="55" t="s">
        <v>33</v>
      </c>
      <c r="R221" s="54"/>
      <c r="S221" s="54" t="s">
        <v>550</v>
      </c>
      <c r="T221" s="54"/>
      <c r="U221" s="54"/>
      <c r="V221" s="54"/>
      <c r="W221" s="54"/>
      <c r="X221" s="54"/>
      <c r="Y221" s="54"/>
      <c r="Z221" s="54"/>
      <c r="AA221" s="41" t="s">
        <v>382</v>
      </c>
      <c r="AB221" s="54" t="n">
        <v>2014</v>
      </c>
      <c r="AC221" s="54" t="s">
        <v>5</v>
      </c>
      <c r="AD221" s="44" t="s">
        <v>798</v>
      </c>
      <c r="AE221" s="50" t="s">
        <v>136</v>
      </c>
      <c r="AF221" s="51" t="s">
        <v>598</v>
      </c>
      <c r="AG221" s="50" t="s">
        <v>938</v>
      </c>
      <c r="AH221" s="56" t="n">
        <v>1986</v>
      </c>
      <c r="AI221" s="49" t="n">
        <f aca="false">2016-AH221</f>
        <v>30</v>
      </c>
      <c r="AJ221" s="56"/>
      <c r="AK221" s="50"/>
      <c r="AM221" s="27" t="n">
        <f aca="false">IF(Q221="Guru Besar",70,65)</f>
        <v>65</v>
      </c>
      <c r="AN221" s="29" t="n">
        <f aca="false">AH221+AM221</f>
        <v>2051</v>
      </c>
      <c r="AO221" s="27" t="str">
        <f aca="false">MID(C221,5,2)</f>
        <v>10</v>
      </c>
      <c r="AQ221" s="27" t="n">
        <f aca="false">AO221+1</f>
        <v>11</v>
      </c>
      <c r="AS221" s="50" t="n">
        <v>1</v>
      </c>
      <c r="AT221" s="50" t="n">
        <f aca="false">IF(AQ221&gt;12,AQ221-12,AQ221)</f>
        <v>11</v>
      </c>
      <c r="AU221" s="51" t="n">
        <f aca="false">IF(AQ221&gt;12,AN221+1,AN221)</f>
        <v>2051</v>
      </c>
    </row>
    <row r="222" customFormat="false" ht="26.1" hidden="false" customHeight="true" outlineLevel="0" collapsed="false">
      <c r="A222" s="61"/>
      <c r="B222" s="62"/>
      <c r="C222" s="62"/>
      <c r="D222" s="63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4"/>
      <c r="P222" s="62"/>
      <c r="Q222" s="63"/>
      <c r="R222" s="62"/>
      <c r="S222" s="62"/>
      <c r="T222" s="62"/>
      <c r="U222" s="62"/>
      <c r="V222" s="62"/>
      <c r="W222" s="62"/>
      <c r="X222" s="62"/>
      <c r="Y222" s="62"/>
      <c r="Z222" s="62"/>
      <c r="AA222" s="65"/>
      <c r="AB222" s="62"/>
      <c r="AC222" s="62"/>
      <c r="AD222" s="64"/>
      <c r="AE222" s="66"/>
      <c r="AF222" s="67"/>
      <c r="AG222" s="66"/>
      <c r="AH222" s="68"/>
      <c r="AI222" s="68"/>
      <c r="AJ222" s="68"/>
      <c r="AK222" s="66"/>
    </row>
    <row r="223" customFormat="false" ht="26.1" hidden="false" customHeight="true" outlineLevel="0" collapsed="false">
      <c r="A223" s="61"/>
      <c r="B223" s="62"/>
      <c r="C223" s="62"/>
      <c r="D223" s="63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4"/>
      <c r="P223" s="62"/>
      <c r="Q223" s="63"/>
      <c r="R223" s="62"/>
      <c r="S223" s="62"/>
      <c r="T223" s="62"/>
      <c r="U223" s="62"/>
      <c r="V223" s="62"/>
      <c r="W223" s="62"/>
      <c r="X223" s="62"/>
      <c r="Y223" s="62"/>
      <c r="Z223" s="62"/>
      <c r="AA223" s="65"/>
      <c r="AB223" s="62"/>
      <c r="AC223" s="62"/>
      <c r="AD223" s="64"/>
      <c r="AE223" s="66"/>
      <c r="AF223" s="67"/>
      <c r="AG223" s="66"/>
      <c r="AH223" s="68"/>
      <c r="AI223" s="68"/>
      <c r="AJ223" s="68"/>
      <c r="AK223" s="66"/>
    </row>
    <row r="224" customFormat="false" ht="26.1" hidden="false" customHeight="true" outlineLevel="0" collapsed="false">
      <c r="A224" s="61"/>
      <c r="B224" s="62"/>
      <c r="C224" s="62"/>
      <c r="D224" s="63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4"/>
      <c r="P224" s="62"/>
      <c r="Q224" s="63"/>
      <c r="R224" s="62"/>
      <c r="S224" s="62"/>
      <c r="T224" s="62"/>
      <c r="U224" s="62"/>
      <c r="V224" s="62"/>
      <c r="W224" s="62"/>
      <c r="X224" s="62"/>
      <c r="Y224" s="62"/>
      <c r="Z224" s="62"/>
      <c r="AA224" s="65"/>
      <c r="AB224" s="62"/>
      <c r="AC224" s="62"/>
      <c r="AD224" s="64"/>
      <c r="AE224" s="66"/>
      <c r="AF224" s="67"/>
      <c r="AG224" s="66"/>
      <c r="AH224" s="68"/>
      <c r="AI224" s="68"/>
      <c r="AJ224" s="68"/>
      <c r="AK224" s="66"/>
    </row>
    <row r="225" customFormat="false" ht="26.1" hidden="false" customHeight="true" outlineLevel="0" collapsed="false">
      <c r="A225" s="61"/>
      <c r="B225" s="62"/>
      <c r="C225" s="62"/>
      <c r="D225" s="63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4"/>
      <c r="P225" s="62"/>
      <c r="Q225" s="63"/>
      <c r="R225" s="62"/>
      <c r="S225" s="62"/>
      <c r="T225" s="62"/>
      <c r="U225" s="62"/>
      <c r="V225" s="62"/>
      <c r="W225" s="62"/>
      <c r="X225" s="62"/>
      <c r="Y225" s="62"/>
      <c r="Z225" s="62"/>
      <c r="AA225" s="65"/>
      <c r="AB225" s="62"/>
      <c r="AC225" s="62"/>
      <c r="AD225" s="64"/>
      <c r="AE225" s="66"/>
      <c r="AF225" s="67"/>
      <c r="AG225" s="66"/>
      <c r="AH225" s="68"/>
      <c r="AI225" s="68"/>
      <c r="AJ225" s="68"/>
      <c r="AK225" s="66"/>
    </row>
    <row r="226" customFormat="false" ht="26.1" hidden="false" customHeight="true" outlineLevel="0" collapsed="false">
      <c r="A226" s="61"/>
      <c r="B226" s="62"/>
      <c r="C226" s="62"/>
      <c r="D226" s="63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4"/>
      <c r="P226" s="62"/>
      <c r="Q226" s="63"/>
      <c r="R226" s="62"/>
      <c r="S226" s="62"/>
      <c r="T226" s="62"/>
      <c r="U226" s="62"/>
      <c r="V226" s="62"/>
      <c r="W226" s="62"/>
      <c r="X226" s="62"/>
      <c r="Y226" s="62"/>
      <c r="Z226" s="62"/>
      <c r="AA226" s="65"/>
      <c r="AB226" s="62"/>
      <c r="AC226" s="62"/>
      <c r="AD226" s="64"/>
      <c r="AE226" s="66"/>
      <c r="AF226" s="67"/>
      <c r="AG226" s="66"/>
      <c r="AH226" s="68"/>
      <c r="AI226" s="68"/>
      <c r="AJ226" s="68"/>
      <c r="AK226" s="66"/>
    </row>
    <row r="227" customFormat="false" ht="26.1" hidden="false" customHeight="true" outlineLevel="0" collapsed="false">
      <c r="A227" s="61"/>
      <c r="B227" s="62"/>
      <c r="C227" s="62"/>
      <c r="D227" s="63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4"/>
      <c r="P227" s="62"/>
      <c r="Q227" s="63"/>
      <c r="R227" s="62"/>
      <c r="S227" s="62"/>
      <c r="T227" s="62"/>
      <c r="U227" s="62"/>
      <c r="V227" s="62"/>
      <c r="W227" s="62"/>
      <c r="X227" s="62"/>
      <c r="Y227" s="62"/>
      <c r="Z227" s="62"/>
      <c r="AA227" s="65"/>
      <c r="AB227" s="62"/>
      <c r="AC227" s="62"/>
      <c r="AD227" s="64"/>
      <c r="AE227" s="66"/>
      <c r="AF227" s="67"/>
      <c r="AG227" s="66"/>
      <c r="AH227" s="68"/>
      <c r="AI227" s="68"/>
      <c r="AJ227" s="68"/>
      <c r="AK227" s="66"/>
    </row>
    <row r="228" customFormat="false" ht="26.1" hidden="false" customHeight="true" outlineLevel="0" collapsed="false">
      <c r="A228" s="61"/>
      <c r="B228" s="62"/>
      <c r="C228" s="62"/>
      <c r="D228" s="63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4"/>
      <c r="P228" s="62"/>
      <c r="Q228" s="63"/>
      <c r="R228" s="62"/>
      <c r="S228" s="62"/>
      <c r="T228" s="62"/>
      <c r="U228" s="62"/>
      <c r="V228" s="62"/>
      <c r="W228" s="62"/>
      <c r="X228" s="62"/>
      <c r="Y228" s="62"/>
      <c r="Z228" s="62"/>
      <c r="AA228" s="65"/>
      <c r="AB228" s="62"/>
      <c r="AC228" s="62"/>
      <c r="AD228" s="64"/>
      <c r="AE228" s="66"/>
      <c r="AF228" s="67"/>
      <c r="AG228" s="66"/>
      <c r="AH228" s="68"/>
      <c r="AI228" s="68"/>
      <c r="AJ228" s="68"/>
      <c r="AK228" s="66"/>
    </row>
    <row r="229" customFormat="false" ht="26.1" hidden="false" customHeight="true" outlineLevel="0" collapsed="false">
      <c r="A229" s="61"/>
      <c r="B229" s="62"/>
      <c r="C229" s="62"/>
      <c r="D229" s="63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4"/>
      <c r="P229" s="62"/>
      <c r="Q229" s="63"/>
      <c r="R229" s="62"/>
      <c r="S229" s="62"/>
      <c r="T229" s="62"/>
      <c r="U229" s="62"/>
      <c r="V229" s="62"/>
      <c r="W229" s="62"/>
      <c r="X229" s="62"/>
      <c r="Y229" s="62"/>
      <c r="Z229" s="62"/>
      <c r="AA229" s="65"/>
      <c r="AB229" s="62"/>
      <c r="AC229" s="62"/>
      <c r="AD229" s="64"/>
      <c r="AE229" s="66"/>
      <c r="AF229" s="67"/>
      <c r="AG229" s="66"/>
      <c r="AH229" s="68"/>
      <c r="AI229" s="68"/>
      <c r="AJ229" s="68"/>
      <c r="AK229" s="66"/>
    </row>
    <row r="230" customFormat="false" ht="26.1" hidden="false" customHeight="true" outlineLevel="0" collapsed="false">
      <c r="A230" s="61"/>
      <c r="B230" s="62"/>
      <c r="C230" s="62"/>
      <c r="D230" s="63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4"/>
      <c r="P230" s="62"/>
      <c r="Q230" s="63"/>
      <c r="R230" s="62"/>
      <c r="S230" s="62"/>
      <c r="T230" s="62"/>
      <c r="U230" s="62"/>
      <c r="V230" s="62"/>
      <c r="W230" s="62"/>
      <c r="X230" s="62"/>
      <c r="Y230" s="62"/>
      <c r="Z230" s="62"/>
      <c r="AA230" s="65"/>
      <c r="AB230" s="62"/>
      <c r="AC230" s="62"/>
      <c r="AD230" s="64"/>
      <c r="AE230" s="66"/>
      <c r="AF230" s="67"/>
      <c r="AG230" s="66"/>
      <c r="AH230" s="68"/>
      <c r="AI230" s="68"/>
      <c r="AJ230" s="68"/>
      <c r="AK230" s="66"/>
    </row>
    <row r="231" customFormat="false" ht="26.1" hidden="false" customHeight="true" outlineLevel="0" collapsed="false">
      <c r="A231" s="61"/>
      <c r="B231" s="62"/>
      <c r="C231" s="62"/>
      <c r="D231" s="63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4"/>
      <c r="P231" s="62"/>
      <c r="Q231" s="63"/>
      <c r="R231" s="62"/>
      <c r="S231" s="62"/>
      <c r="T231" s="62"/>
      <c r="U231" s="62"/>
      <c r="V231" s="62"/>
      <c r="W231" s="62"/>
      <c r="X231" s="62"/>
      <c r="Y231" s="62"/>
      <c r="Z231" s="62"/>
      <c r="AA231" s="65"/>
      <c r="AB231" s="62"/>
      <c r="AC231" s="62"/>
      <c r="AD231" s="64"/>
      <c r="AE231" s="66"/>
      <c r="AF231" s="67"/>
      <c r="AG231" s="66"/>
      <c r="AH231" s="68"/>
      <c r="AI231" s="68"/>
      <c r="AJ231" s="68"/>
      <c r="AK231" s="66"/>
    </row>
    <row r="232" customFormat="false" ht="26.1" hidden="false" customHeight="true" outlineLevel="0" collapsed="false">
      <c r="A232" s="61"/>
      <c r="B232" s="62"/>
      <c r="C232" s="62"/>
      <c r="D232" s="63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4"/>
      <c r="P232" s="62"/>
      <c r="Q232" s="63"/>
      <c r="R232" s="62"/>
      <c r="S232" s="62"/>
      <c r="T232" s="62"/>
      <c r="U232" s="62"/>
      <c r="V232" s="62"/>
      <c r="W232" s="62"/>
      <c r="X232" s="62"/>
      <c r="Y232" s="62"/>
      <c r="Z232" s="62"/>
      <c r="AA232" s="65"/>
      <c r="AB232" s="62"/>
      <c r="AC232" s="62"/>
      <c r="AD232" s="64"/>
      <c r="AE232" s="66"/>
      <c r="AF232" s="67"/>
      <c r="AG232" s="66"/>
      <c r="AH232" s="68"/>
      <c r="AI232" s="68"/>
      <c r="AJ232" s="68"/>
      <c r="AK232" s="66"/>
    </row>
    <row r="233" customFormat="false" ht="26.1" hidden="false" customHeight="true" outlineLevel="0" collapsed="false">
      <c r="A233" s="61"/>
      <c r="B233" s="62"/>
      <c r="C233" s="62"/>
      <c r="D233" s="63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4"/>
      <c r="P233" s="62"/>
      <c r="Q233" s="63"/>
      <c r="R233" s="62"/>
      <c r="S233" s="62"/>
      <c r="T233" s="62"/>
      <c r="U233" s="62"/>
      <c r="V233" s="62"/>
      <c r="W233" s="62"/>
      <c r="X233" s="62"/>
      <c r="Y233" s="62"/>
      <c r="Z233" s="62"/>
      <c r="AA233" s="65"/>
      <c r="AB233" s="62"/>
      <c r="AC233" s="62"/>
      <c r="AD233" s="64"/>
      <c r="AE233" s="66"/>
      <c r="AF233" s="67"/>
      <c r="AG233" s="66"/>
      <c r="AH233" s="68"/>
      <c r="AI233" s="68"/>
      <c r="AJ233" s="68"/>
      <c r="AK233" s="66"/>
    </row>
    <row r="234" customFormat="false" ht="26.1" hidden="false" customHeight="true" outlineLevel="0" collapsed="false">
      <c r="A234" s="61"/>
      <c r="B234" s="62"/>
      <c r="C234" s="62"/>
      <c r="D234" s="63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4"/>
      <c r="P234" s="62"/>
      <c r="Q234" s="63"/>
      <c r="R234" s="62"/>
      <c r="S234" s="62"/>
      <c r="T234" s="62"/>
      <c r="U234" s="62"/>
      <c r="V234" s="62"/>
      <c r="W234" s="62"/>
      <c r="X234" s="62"/>
      <c r="Y234" s="62"/>
      <c r="Z234" s="62"/>
      <c r="AA234" s="65"/>
      <c r="AB234" s="62"/>
      <c r="AC234" s="62"/>
      <c r="AD234" s="64"/>
      <c r="AE234" s="66"/>
      <c r="AF234" s="67"/>
      <c r="AG234" s="66"/>
      <c r="AH234" s="68"/>
      <c r="AI234" s="68"/>
      <c r="AJ234" s="68"/>
      <c r="AK234" s="66"/>
    </row>
    <row r="235" customFormat="false" ht="26.1" hidden="false" customHeight="true" outlineLevel="0" collapsed="false">
      <c r="A235" s="61"/>
      <c r="B235" s="62"/>
      <c r="C235" s="62"/>
      <c r="D235" s="63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4"/>
      <c r="P235" s="62"/>
      <c r="Q235" s="63"/>
      <c r="R235" s="62"/>
      <c r="S235" s="62"/>
      <c r="T235" s="62"/>
      <c r="U235" s="62"/>
      <c r="V235" s="62"/>
      <c r="W235" s="62"/>
      <c r="X235" s="62"/>
      <c r="Y235" s="62"/>
      <c r="Z235" s="62"/>
      <c r="AA235" s="65"/>
      <c r="AB235" s="62"/>
      <c r="AC235" s="62"/>
      <c r="AD235" s="64"/>
      <c r="AE235" s="66"/>
      <c r="AF235" s="67"/>
      <c r="AG235" s="66"/>
      <c r="AH235" s="68"/>
      <c r="AI235" s="68"/>
      <c r="AJ235" s="68"/>
      <c r="AK235" s="66"/>
    </row>
    <row r="236" customFormat="false" ht="26.1" hidden="false" customHeight="true" outlineLevel="0" collapsed="false">
      <c r="A236" s="61"/>
      <c r="B236" s="62"/>
      <c r="C236" s="62"/>
      <c r="D236" s="63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4"/>
      <c r="P236" s="62"/>
      <c r="Q236" s="63"/>
      <c r="R236" s="62"/>
      <c r="S236" s="62"/>
      <c r="T236" s="62"/>
      <c r="U236" s="62"/>
      <c r="V236" s="62"/>
      <c r="W236" s="62"/>
      <c r="X236" s="62"/>
      <c r="Y236" s="62"/>
      <c r="Z236" s="62"/>
      <c r="AA236" s="65"/>
      <c r="AB236" s="62"/>
      <c r="AC236" s="62"/>
      <c r="AD236" s="64"/>
      <c r="AE236" s="66"/>
      <c r="AF236" s="67"/>
      <c r="AG236" s="66"/>
      <c r="AH236" s="68"/>
      <c r="AI236" s="68"/>
      <c r="AJ236" s="68"/>
      <c r="AK236" s="66"/>
    </row>
    <row r="237" customFormat="false" ht="26.1" hidden="false" customHeight="true" outlineLevel="0" collapsed="false">
      <c r="A237" s="61"/>
      <c r="B237" s="62"/>
      <c r="C237" s="62"/>
      <c r="D237" s="63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4"/>
      <c r="P237" s="62"/>
      <c r="Q237" s="63"/>
      <c r="R237" s="62"/>
      <c r="S237" s="62"/>
      <c r="T237" s="62"/>
      <c r="U237" s="62"/>
      <c r="V237" s="62"/>
      <c r="W237" s="62"/>
      <c r="X237" s="62"/>
      <c r="Y237" s="62"/>
      <c r="Z237" s="62"/>
      <c r="AA237" s="65"/>
      <c r="AB237" s="62"/>
      <c r="AC237" s="62"/>
      <c r="AD237" s="64"/>
      <c r="AE237" s="66"/>
      <c r="AF237" s="67"/>
      <c r="AG237" s="66"/>
      <c r="AH237" s="68"/>
      <c r="AI237" s="68"/>
      <c r="AJ237" s="68"/>
      <c r="AK237" s="66"/>
    </row>
    <row r="238" customFormat="false" ht="26.1" hidden="false" customHeight="true" outlineLevel="0" collapsed="false">
      <c r="A238" s="61"/>
      <c r="B238" s="62"/>
      <c r="C238" s="62"/>
      <c r="D238" s="63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4"/>
      <c r="P238" s="62"/>
      <c r="Q238" s="63"/>
      <c r="R238" s="62"/>
      <c r="S238" s="62"/>
      <c r="T238" s="62"/>
      <c r="U238" s="62"/>
      <c r="V238" s="62"/>
      <c r="W238" s="62"/>
      <c r="X238" s="62"/>
      <c r="Y238" s="62"/>
      <c r="Z238" s="62"/>
      <c r="AA238" s="65"/>
      <c r="AB238" s="62"/>
      <c r="AC238" s="62"/>
      <c r="AD238" s="64"/>
      <c r="AE238" s="66"/>
      <c r="AF238" s="67"/>
      <c r="AG238" s="66"/>
      <c r="AH238" s="68"/>
      <c r="AI238" s="68"/>
      <c r="AJ238" s="68"/>
      <c r="AK238" s="66"/>
    </row>
    <row r="239" customFormat="false" ht="26.1" hidden="false" customHeight="true" outlineLevel="0" collapsed="false">
      <c r="A239" s="61"/>
      <c r="B239" s="62"/>
      <c r="C239" s="62"/>
      <c r="D239" s="63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4"/>
      <c r="P239" s="62"/>
      <c r="Q239" s="63"/>
      <c r="R239" s="62"/>
      <c r="S239" s="62"/>
      <c r="T239" s="62"/>
      <c r="U239" s="62"/>
      <c r="V239" s="62"/>
      <c r="W239" s="62"/>
      <c r="X239" s="62"/>
      <c r="Y239" s="62"/>
      <c r="Z239" s="62"/>
      <c r="AA239" s="65"/>
      <c r="AB239" s="62"/>
      <c r="AC239" s="62"/>
      <c r="AD239" s="64"/>
      <c r="AE239" s="66"/>
      <c r="AF239" s="67"/>
      <c r="AG239" s="66"/>
      <c r="AH239" s="68"/>
      <c r="AI239" s="68"/>
      <c r="AJ239" s="68"/>
      <c r="AK239" s="66"/>
    </row>
    <row r="240" customFormat="false" ht="26.1" hidden="false" customHeight="true" outlineLevel="0" collapsed="false">
      <c r="A240" s="61"/>
      <c r="B240" s="62"/>
      <c r="C240" s="62"/>
      <c r="D240" s="63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4"/>
      <c r="P240" s="62"/>
      <c r="Q240" s="63"/>
      <c r="R240" s="62"/>
      <c r="S240" s="62"/>
      <c r="T240" s="62"/>
      <c r="U240" s="62"/>
      <c r="V240" s="62"/>
      <c r="W240" s="62"/>
      <c r="X240" s="62"/>
      <c r="Y240" s="62"/>
      <c r="Z240" s="62"/>
      <c r="AA240" s="65"/>
      <c r="AB240" s="62"/>
      <c r="AC240" s="62"/>
      <c r="AD240" s="64"/>
      <c r="AE240" s="66"/>
      <c r="AF240" s="67"/>
      <c r="AG240" s="66"/>
      <c r="AH240" s="68"/>
      <c r="AI240" s="68"/>
      <c r="AJ240" s="68"/>
      <c r="AK240" s="66"/>
    </row>
    <row r="241" customFormat="false" ht="26.1" hidden="false" customHeight="true" outlineLevel="0" collapsed="false">
      <c r="A241" s="61"/>
      <c r="B241" s="62"/>
      <c r="C241" s="62"/>
      <c r="D241" s="63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4"/>
      <c r="P241" s="62"/>
      <c r="Q241" s="63"/>
      <c r="R241" s="62"/>
      <c r="S241" s="62"/>
      <c r="T241" s="62"/>
      <c r="U241" s="62"/>
      <c r="V241" s="62"/>
      <c r="W241" s="62"/>
      <c r="X241" s="62"/>
      <c r="Y241" s="62"/>
      <c r="Z241" s="62"/>
      <c r="AA241" s="65"/>
      <c r="AB241" s="62"/>
      <c r="AC241" s="62"/>
      <c r="AD241" s="64"/>
      <c r="AE241" s="66"/>
      <c r="AF241" s="67"/>
      <c r="AG241" s="66"/>
      <c r="AH241" s="68"/>
      <c r="AI241" s="68"/>
      <c r="AJ241" s="68"/>
      <c r="AK241" s="66"/>
    </row>
    <row r="242" customFormat="false" ht="26.1" hidden="false" customHeight="true" outlineLevel="0" collapsed="false">
      <c r="A242" s="61"/>
      <c r="B242" s="62"/>
      <c r="C242" s="62"/>
      <c r="D242" s="63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4"/>
      <c r="P242" s="62"/>
      <c r="Q242" s="63"/>
      <c r="R242" s="62"/>
      <c r="S242" s="62"/>
      <c r="T242" s="62"/>
      <c r="U242" s="62"/>
      <c r="V242" s="62"/>
      <c r="W242" s="62"/>
      <c r="X242" s="62"/>
      <c r="Y242" s="62"/>
      <c r="Z242" s="62"/>
      <c r="AA242" s="65"/>
      <c r="AB242" s="62"/>
      <c r="AC242" s="62"/>
      <c r="AD242" s="64"/>
      <c r="AE242" s="66"/>
      <c r="AF242" s="67"/>
      <c r="AG242" s="66"/>
      <c r="AH242" s="68"/>
      <c r="AI242" s="68"/>
      <c r="AJ242" s="68"/>
      <c r="AK242" s="66"/>
    </row>
    <row r="243" customFormat="false" ht="26.1" hidden="false" customHeight="true" outlineLevel="0" collapsed="false">
      <c r="A243" s="61"/>
      <c r="B243" s="62"/>
      <c r="C243" s="62"/>
      <c r="D243" s="63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4"/>
      <c r="P243" s="62"/>
      <c r="Q243" s="63"/>
      <c r="R243" s="62"/>
      <c r="S243" s="62"/>
      <c r="T243" s="62"/>
      <c r="U243" s="62"/>
      <c r="V243" s="62"/>
      <c r="W243" s="62"/>
      <c r="X243" s="62"/>
      <c r="Y243" s="62"/>
      <c r="Z243" s="62"/>
      <c r="AA243" s="65"/>
      <c r="AB243" s="62"/>
      <c r="AC243" s="62"/>
      <c r="AD243" s="64"/>
      <c r="AE243" s="66"/>
      <c r="AF243" s="67"/>
      <c r="AG243" s="66"/>
      <c r="AH243" s="68"/>
      <c r="AI243" s="68"/>
      <c r="AJ243" s="68"/>
      <c r="AK243" s="66"/>
    </row>
    <row r="244" customFormat="false" ht="26.1" hidden="false" customHeight="true" outlineLevel="0" collapsed="false">
      <c r="A244" s="61"/>
      <c r="B244" s="62"/>
      <c r="C244" s="62"/>
      <c r="D244" s="63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4"/>
      <c r="P244" s="62"/>
      <c r="Q244" s="63"/>
      <c r="R244" s="62"/>
      <c r="S244" s="62"/>
      <c r="T244" s="62"/>
      <c r="U244" s="62"/>
      <c r="V244" s="62"/>
      <c r="W244" s="62"/>
      <c r="X244" s="62"/>
      <c r="Y244" s="62"/>
      <c r="Z244" s="62"/>
      <c r="AA244" s="65"/>
      <c r="AB244" s="62"/>
      <c r="AC244" s="62"/>
      <c r="AD244" s="64"/>
      <c r="AE244" s="66"/>
      <c r="AF244" s="67"/>
      <c r="AG244" s="66"/>
      <c r="AH244" s="68"/>
      <c r="AI244" s="68"/>
      <c r="AJ244" s="68"/>
      <c r="AK244" s="66"/>
    </row>
    <row r="245" customFormat="false" ht="26.1" hidden="false" customHeight="true" outlineLevel="0" collapsed="false">
      <c r="A245" s="61"/>
      <c r="B245" s="62"/>
      <c r="C245" s="62"/>
      <c r="D245" s="63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4"/>
      <c r="P245" s="62"/>
      <c r="Q245" s="63"/>
      <c r="R245" s="62"/>
      <c r="S245" s="62"/>
      <c r="T245" s="62"/>
      <c r="U245" s="62"/>
      <c r="V245" s="62"/>
      <c r="W245" s="62"/>
      <c r="X245" s="62"/>
      <c r="Y245" s="62"/>
      <c r="Z245" s="62"/>
      <c r="AA245" s="65"/>
      <c r="AB245" s="62"/>
      <c r="AC245" s="62"/>
      <c r="AD245" s="64"/>
      <c r="AE245" s="66"/>
      <c r="AF245" s="67"/>
      <c r="AG245" s="66"/>
      <c r="AH245" s="68"/>
      <c r="AI245" s="68"/>
      <c r="AJ245" s="68"/>
      <c r="AK245" s="66"/>
    </row>
    <row r="246" customFormat="false" ht="26.1" hidden="false" customHeight="true" outlineLevel="0" collapsed="false">
      <c r="A246" s="61"/>
      <c r="B246" s="62"/>
      <c r="C246" s="62"/>
      <c r="D246" s="63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4"/>
      <c r="P246" s="62"/>
      <c r="Q246" s="63"/>
      <c r="R246" s="62"/>
      <c r="S246" s="62"/>
      <c r="T246" s="62"/>
      <c r="U246" s="62"/>
      <c r="V246" s="62"/>
      <c r="W246" s="62"/>
      <c r="X246" s="62"/>
      <c r="Y246" s="62"/>
      <c r="Z246" s="62"/>
      <c r="AA246" s="65"/>
      <c r="AB246" s="62"/>
      <c r="AC246" s="62"/>
      <c r="AD246" s="64"/>
      <c r="AE246" s="66"/>
      <c r="AF246" s="67"/>
      <c r="AG246" s="66"/>
      <c r="AH246" s="68"/>
      <c r="AI246" s="68"/>
      <c r="AJ246" s="68"/>
      <c r="AK246" s="66"/>
    </row>
    <row r="247" customFormat="false" ht="26.1" hidden="false" customHeight="true" outlineLevel="0" collapsed="false">
      <c r="A247" s="61"/>
      <c r="B247" s="62"/>
      <c r="C247" s="62"/>
      <c r="D247" s="63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4"/>
      <c r="P247" s="62"/>
      <c r="Q247" s="63"/>
      <c r="R247" s="62"/>
      <c r="S247" s="62"/>
      <c r="T247" s="62"/>
      <c r="U247" s="62"/>
      <c r="V247" s="62"/>
      <c r="W247" s="62"/>
      <c r="X247" s="62"/>
      <c r="Y247" s="62"/>
      <c r="Z247" s="62"/>
      <c r="AA247" s="65"/>
      <c r="AB247" s="62"/>
      <c r="AC247" s="62"/>
      <c r="AD247" s="64"/>
      <c r="AE247" s="66"/>
      <c r="AF247" s="67"/>
      <c r="AG247" s="66"/>
      <c r="AH247" s="68"/>
      <c r="AI247" s="68"/>
      <c r="AJ247" s="68"/>
      <c r="AK247" s="66"/>
    </row>
    <row r="248" customFormat="false" ht="26.1" hidden="false" customHeight="true" outlineLevel="0" collapsed="false">
      <c r="A248" s="61"/>
      <c r="B248" s="62"/>
      <c r="C248" s="62"/>
      <c r="D248" s="63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4"/>
      <c r="P248" s="62"/>
      <c r="Q248" s="63"/>
      <c r="R248" s="62"/>
      <c r="S248" s="62"/>
      <c r="T248" s="62"/>
      <c r="U248" s="62"/>
      <c r="V248" s="62"/>
      <c r="W248" s="62"/>
      <c r="X248" s="62"/>
      <c r="Y248" s="62"/>
      <c r="Z248" s="62"/>
      <c r="AA248" s="65"/>
      <c r="AB248" s="62"/>
      <c r="AC248" s="62"/>
      <c r="AD248" s="64"/>
      <c r="AE248" s="66"/>
      <c r="AF248" s="67"/>
      <c r="AG248" s="66"/>
      <c r="AH248" s="68"/>
      <c r="AI248" s="68"/>
      <c r="AJ248" s="68"/>
      <c r="AK248" s="66"/>
    </row>
    <row r="249" customFormat="false" ht="26.1" hidden="false" customHeight="true" outlineLevel="0" collapsed="false">
      <c r="A249" s="61"/>
      <c r="B249" s="62"/>
      <c r="C249" s="62"/>
      <c r="D249" s="63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4"/>
      <c r="P249" s="62"/>
      <c r="Q249" s="63"/>
      <c r="R249" s="62"/>
      <c r="S249" s="62"/>
      <c r="T249" s="62"/>
      <c r="U249" s="62"/>
      <c r="V249" s="62"/>
      <c r="W249" s="62"/>
      <c r="X249" s="62"/>
      <c r="Y249" s="62"/>
      <c r="Z249" s="62"/>
      <c r="AA249" s="65"/>
      <c r="AB249" s="62"/>
      <c r="AC249" s="62"/>
      <c r="AD249" s="64"/>
      <c r="AE249" s="66"/>
      <c r="AF249" s="67"/>
      <c r="AG249" s="66"/>
      <c r="AH249" s="68"/>
      <c r="AI249" s="68"/>
      <c r="AJ249" s="68"/>
      <c r="AK249" s="66"/>
    </row>
    <row r="250" customFormat="false" ht="26.1" hidden="false" customHeight="true" outlineLevel="0" collapsed="false">
      <c r="A250" s="61"/>
      <c r="B250" s="62"/>
      <c r="C250" s="62"/>
      <c r="D250" s="63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4"/>
      <c r="P250" s="62"/>
      <c r="Q250" s="63"/>
      <c r="R250" s="62"/>
      <c r="S250" s="62"/>
      <c r="T250" s="62"/>
      <c r="U250" s="62"/>
      <c r="V250" s="62"/>
      <c r="W250" s="62"/>
      <c r="X250" s="62"/>
      <c r="Y250" s="62"/>
      <c r="Z250" s="62"/>
      <c r="AA250" s="65"/>
      <c r="AB250" s="62"/>
      <c r="AC250" s="62"/>
      <c r="AD250" s="64"/>
      <c r="AE250" s="66"/>
      <c r="AF250" s="67"/>
      <c r="AG250" s="66"/>
      <c r="AH250" s="68"/>
      <c r="AI250" s="68"/>
      <c r="AJ250" s="68"/>
      <c r="AK250" s="66"/>
    </row>
    <row r="251" customFormat="false" ht="26.1" hidden="false" customHeight="true" outlineLevel="0" collapsed="false">
      <c r="A251" s="61"/>
      <c r="B251" s="62"/>
      <c r="C251" s="62"/>
      <c r="D251" s="63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4"/>
      <c r="P251" s="62"/>
      <c r="Q251" s="63"/>
      <c r="R251" s="62"/>
      <c r="S251" s="62"/>
      <c r="T251" s="62"/>
      <c r="U251" s="62"/>
      <c r="V251" s="62"/>
      <c r="W251" s="62"/>
      <c r="X251" s="62"/>
      <c r="Y251" s="62"/>
      <c r="Z251" s="62"/>
      <c r="AA251" s="65"/>
      <c r="AB251" s="62"/>
      <c r="AC251" s="62"/>
      <c r="AD251" s="64"/>
      <c r="AE251" s="66"/>
      <c r="AF251" s="67"/>
      <c r="AG251" s="66"/>
      <c r="AH251" s="68"/>
      <c r="AI251" s="68"/>
      <c r="AJ251" s="68"/>
      <c r="AK251" s="66"/>
    </row>
    <row r="252" customFormat="false" ht="26.1" hidden="false" customHeight="true" outlineLevel="0" collapsed="false">
      <c r="A252" s="61"/>
      <c r="B252" s="62"/>
      <c r="C252" s="62"/>
      <c r="D252" s="63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4"/>
      <c r="P252" s="62"/>
      <c r="Q252" s="63"/>
      <c r="R252" s="62"/>
      <c r="S252" s="62"/>
      <c r="T252" s="62"/>
      <c r="U252" s="62"/>
      <c r="V252" s="62"/>
      <c r="W252" s="62"/>
      <c r="X252" s="62"/>
      <c r="Y252" s="62"/>
      <c r="Z252" s="62"/>
      <c r="AA252" s="65"/>
      <c r="AB252" s="62"/>
      <c r="AC252" s="62"/>
      <c r="AD252" s="64"/>
      <c r="AE252" s="66"/>
      <c r="AF252" s="67"/>
      <c r="AG252" s="66"/>
      <c r="AH252" s="68"/>
      <c r="AI252" s="68"/>
      <c r="AJ252" s="68"/>
      <c r="AK252" s="66"/>
    </row>
    <row r="253" customFormat="false" ht="26.1" hidden="false" customHeight="true" outlineLevel="0" collapsed="false">
      <c r="A253" s="61"/>
      <c r="B253" s="62"/>
      <c r="C253" s="62"/>
      <c r="D253" s="63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4"/>
      <c r="P253" s="62"/>
      <c r="Q253" s="63"/>
      <c r="R253" s="62"/>
      <c r="S253" s="62"/>
      <c r="T253" s="62"/>
      <c r="U253" s="62"/>
      <c r="V253" s="62"/>
      <c r="W253" s="62"/>
      <c r="X253" s="62"/>
      <c r="Y253" s="62"/>
      <c r="Z253" s="62"/>
      <c r="AA253" s="65"/>
      <c r="AB253" s="62"/>
      <c r="AC253" s="62"/>
      <c r="AD253" s="64"/>
      <c r="AE253" s="66"/>
      <c r="AF253" s="67"/>
      <c r="AG253" s="66"/>
      <c r="AH253" s="68"/>
      <c r="AI253" s="68"/>
      <c r="AJ253" s="68"/>
      <c r="AK253" s="66"/>
    </row>
    <row r="254" customFormat="false" ht="26.1" hidden="false" customHeight="true" outlineLevel="0" collapsed="false">
      <c r="A254" s="61"/>
      <c r="B254" s="62"/>
      <c r="C254" s="62"/>
      <c r="D254" s="63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4"/>
      <c r="P254" s="62"/>
      <c r="Q254" s="63"/>
      <c r="R254" s="62"/>
      <c r="S254" s="62"/>
      <c r="T254" s="62"/>
      <c r="U254" s="62"/>
      <c r="V254" s="62"/>
      <c r="W254" s="62"/>
      <c r="X254" s="62"/>
      <c r="Y254" s="62"/>
      <c r="Z254" s="62"/>
      <c r="AA254" s="65"/>
      <c r="AB254" s="62"/>
      <c r="AC254" s="62"/>
      <c r="AD254" s="64"/>
      <c r="AE254" s="66"/>
      <c r="AF254" s="67"/>
      <c r="AG254" s="66"/>
      <c r="AH254" s="68"/>
      <c r="AI254" s="68"/>
      <c r="AJ254" s="68"/>
      <c r="AK254" s="66"/>
    </row>
    <row r="255" customFormat="false" ht="26.1" hidden="false" customHeight="true" outlineLevel="0" collapsed="false">
      <c r="A255" s="61"/>
      <c r="B255" s="62"/>
      <c r="C255" s="62"/>
      <c r="D255" s="63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4"/>
      <c r="P255" s="62"/>
      <c r="Q255" s="63"/>
      <c r="R255" s="62"/>
      <c r="S255" s="62"/>
      <c r="T255" s="62"/>
      <c r="U255" s="62"/>
      <c r="V255" s="62"/>
      <c r="W255" s="62"/>
      <c r="X255" s="62"/>
      <c r="Y255" s="62"/>
      <c r="Z255" s="62"/>
      <c r="AA255" s="65"/>
      <c r="AB255" s="62"/>
      <c r="AC255" s="62"/>
      <c r="AD255" s="64"/>
      <c r="AE255" s="66"/>
      <c r="AF255" s="67"/>
      <c r="AG255" s="66"/>
      <c r="AH255" s="68"/>
      <c r="AI255" s="68"/>
      <c r="AJ255" s="68"/>
      <c r="AK255" s="66"/>
    </row>
    <row r="256" customFormat="false" ht="26.1" hidden="false" customHeight="true" outlineLevel="0" collapsed="false">
      <c r="A256" s="61"/>
      <c r="B256" s="62"/>
      <c r="C256" s="62"/>
      <c r="D256" s="63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4"/>
      <c r="P256" s="62"/>
      <c r="Q256" s="63"/>
      <c r="R256" s="62"/>
      <c r="S256" s="62"/>
      <c r="T256" s="62"/>
      <c r="U256" s="62"/>
      <c r="V256" s="62"/>
      <c r="W256" s="62"/>
      <c r="X256" s="62"/>
      <c r="Y256" s="62"/>
      <c r="Z256" s="62"/>
      <c r="AA256" s="65"/>
      <c r="AB256" s="62"/>
      <c r="AC256" s="62"/>
      <c r="AD256" s="64"/>
      <c r="AE256" s="66"/>
      <c r="AF256" s="67"/>
      <c r="AG256" s="66"/>
      <c r="AH256" s="68"/>
      <c r="AI256" s="68"/>
      <c r="AJ256" s="68"/>
      <c r="AK256" s="66"/>
    </row>
    <row r="257" customFormat="false" ht="26.1" hidden="false" customHeight="true" outlineLevel="0" collapsed="false">
      <c r="A257" s="61"/>
      <c r="B257" s="62"/>
      <c r="C257" s="62"/>
      <c r="D257" s="63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4"/>
      <c r="P257" s="62"/>
      <c r="Q257" s="63"/>
      <c r="R257" s="62"/>
      <c r="S257" s="62"/>
      <c r="T257" s="62"/>
      <c r="U257" s="62"/>
      <c r="V257" s="62"/>
      <c r="W257" s="62"/>
      <c r="X257" s="62"/>
      <c r="Y257" s="62"/>
      <c r="Z257" s="62"/>
      <c r="AA257" s="65"/>
      <c r="AB257" s="62"/>
      <c r="AC257" s="62"/>
      <c r="AD257" s="64"/>
      <c r="AE257" s="66"/>
      <c r="AF257" s="67"/>
      <c r="AG257" s="66"/>
      <c r="AH257" s="68"/>
      <c r="AI257" s="68"/>
      <c r="AJ257" s="68"/>
      <c r="AK257" s="66"/>
    </row>
    <row r="258" customFormat="false" ht="26.1" hidden="false" customHeight="true" outlineLevel="0" collapsed="false">
      <c r="A258" s="61"/>
      <c r="B258" s="62"/>
      <c r="C258" s="62"/>
      <c r="D258" s="63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4"/>
      <c r="P258" s="62"/>
      <c r="Q258" s="63"/>
      <c r="R258" s="62"/>
      <c r="S258" s="62"/>
      <c r="T258" s="62"/>
      <c r="U258" s="62"/>
      <c r="V258" s="62"/>
      <c r="W258" s="62"/>
      <c r="X258" s="62"/>
      <c r="Y258" s="62"/>
      <c r="Z258" s="62"/>
      <c r="AA258" s="65"/>
      <c r="AB258" s="62"/>
      <c r="AC258" s="62"/>
      <c r="AD258" s="64"/>
      <c r="AE258" s="66"/>
      <c r="AF258" s="67"/>
      <c r="AG258" s="66"/>
      <c r="AH258" s="68"/>
      <c r="AI258" s="68"/>
      <c r="AJ258" s="68"/>
      <c r="AK258" s="66"/>
    </row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>
      <c r="B261" s="69" t="s">
        <v>939</v>
      </c>
    </row>
    <row r="262" customFormat="false" ht="26.1" hidden="false" customHeight="true" outlineLevel="0" collapsed="false">
      <c r="B262" s="54"/>
      <c r="C262" s="30" t="s">
        <v>940</v>
      </c>
    </row>
    <row r="263" customFormat="false" ht="26.1" hidden="false" customHeight="true" outlineLevel="0" collapsed="false">
      <c r="G263" s="24" t="n">
        <f aca="false">203-26</f>
        <v>177</v>
      </c>
    </row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  <row r="327" customFormat="false" ht="26.1" hidden="false" customHeight="true" outlineLevel="0" collapsed="false"/>
    <row r="328" customFormat="false" ht="26.1" hidden="false" customHeight="true" outlineLevel="0" collapsed="false"/>
    <row r="329" customFormat="false" ht="26.1" hidden="false" customHeight="true" outlineLevel="0" collapsed="false"/>
    <row r="330" customFormat="false" ht="26.1" hidden="false" customHeight="true" outlineLevel="0" collapsed="false"/>
    <row r="331" customFormat="false" ht="26.1" hidden="false" customHeight="true" outlineLevel="0" collapsed="false"/>
    <row r="332" customFormat="false" ht="26.1" hidden="false" customHeight="true" outlineLevel="0" collapsed="false"/>
    <row r="333" customFormat="false" ht="26.1" hidden="false" customHeight="true" outlineLevel="0" collapsed="false"/>
    <row r="334" customFormat="false" ht="26.1" hidden="false" customHeight="true" outlineLevel="0" collapsed="false"/>
    <row r="335" customFormat="false" ht="26.1" hidden="false" customHeight="true" outlineLevel="0" collapsed="false"/>
    <row r="336" customFormat="false" ht="26.1" hidden="false" customHeight="true" outlineLevel="0" collapsed="false"/>
    <row r="337" customFormat="false" ht="26.1" hidden="false" customHeight="true" outlineLevel="0" collapsed="false"/>
    <row r="338" customFormat="false" ht="26.1" hidden="false" customHeight="true" outlineLevel="0" collapsed="false"/>
    <row r="339" customFormat="false" ht="26.1" hidden="false" customHeight="true" outlineLevel="0" collapsed="false"/>
    <row r="340" customFormat="false" ht="26.1" hidden="false" customHeight="true" outlineLevel="0" collapsed="false"/>
    <row r="341" customFormat="false" ht="26.1" hidden="false" customHeight="true" outlineLevel="0" collapsed="false"/>
    <row r="342" customFormat="false" ht="26.1" hidden="false" customHeight="true" outlineLevel="0" collapsed="false"/>
    <row r="343" customFormat="false" ht="26.1" hidden="false" customHeight="true" outlineLevel="0" collapsed="false"/>
    <row r="344" customFormat="false" ht="26.1" hidden="false" customHeight="true" outlineLevel="0" collapsed="false"/>
    <row r="345" customFormat="false" ht="26.1" hidden="false" customHeight="true" outlineLevel="0" collapsed="false"/>
    <row r="346" customFormat="false" ht="26.1" hidden="false" customHeight="true" outlineLevel="0" collapsed="false"/>
    <row r="347" customFormat="false" ht="26.1" hidden="false" customHeight="true" outlineLevel="0" collapsed="false"/>
    <row r="348" customFormat="false" ht="26.1" hidden="false" customHeight="true" outlineLevel="0" collapsed="false"/>
  </sheetData>
  <autoFilter ref="A4:AU221"/>
  <mergeCells count="1">
    <mergeCell ref="AS3:AU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36.7"/>
    <col collapsed="false" customWidth="true" hidden="false" outlineLevel="0" max="4" min="4" style="0" width="4.41"/>
    <col collapsed="false" customWidth="true" hidden="false" outlineLevel="0" max="5" min="5" style="0" width="10.13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A1" s="70" t="s">
        <v>94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0.25" hidden="false" customHeight="false" outlineLevel="0" collapsed="false">
      <c r="A2" s="70" t="s">
        <v>94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5" customFormat="false" ht="24.95" hidden="false" customHeight="true" outlineLevel="0" collapsed="false">
      <c r="A5" s="34" t="s">
        <v>68</v>
      </c>
      <c r="B5" s="34" t="s">
        <v>70</v>
      </c>
      <c r="C5" s="34" t="s">
        <v>71</v>
      </c>
      <c r="D5" s="34" t="s">
        <v>35</v>
      </c>
      <c r="E5" s="34" t="s">
        <v>79</v>
      </c>
      <c r="F5" s="34" t="s">
        <v>3</v>
      </c>
      <c r="G5" s="34" t="s">
        <v>2</v>
      </c>
      <c r="H5" s="34" t="s">
        <v>28</v>
      </c>
      <c r="I5" s="34" t="s">
        <v>89</v>
      </c>
      <c r="J5" s="34" t="s">
        <v>90</v>
      </c>
      <c r="K5" s="34" t="s">
        <v>1</v>
      </c>
      <c r="L5" s="34" t="s">
        <v>91</v>
      </c>
    </row>
    <row r="6" customFormat="false" ht="24.95" hidden="false" customHeight="true" outlineLevel="0" collapsed="false">
      <c r="A6" s="39" t="n">
        <v>1</v>
      </c>
      <c r="B6" s="40" t="s">
        <v>806</v>
      </c>
      <c r="C6" s="41" t="s">
        <v>807</v>
      </c>
      <c r="D6" s="40" t="s">
        <v>41</v>
      </c>
      <c r="E6" s="42" t="s">
        <v>697</v>
      </c>
      <c r="F6" s="43" t="s">
        <v>20</v>
      </c>
      <c r="G6" s="42" t="s">
        <v>15</v>
      </c>
      <c r="H6" s="41" t="s">
        <v>32</v>
      </c>
      <c r="I6" s="41" t="s">
        <v>343</v>
      </c>
      <c r="J6" s="40" t="n">
        <v>2002</v>
      </c>
      <c r="K6" s="40" t="s">
        <v>5</v>
      </c>
      <c r="L6" s="44" t="s">
        <v>227</v>
      </c>
    </row>
    <row r="7" customFormat="false" ht="24.95" hidden="false" customHeight="true" outlineLevel="0" collapsed="false">
      <c r="A7" s="39" t="n">
        <f aca="false">A6+1</f>
        <v>2</v>
      </c>
      <c r="B7" s="40" t="s">
        <v>810</v>
      </c>
      <c r="C7" s="41" t="s">
        <v>811</v>
      </c>
      <c r="D7" s="40" t="s">
        <v>40</v>
      </c>
      <c r="E7" s="42" t="s">
        <v>261</v>
      </c>
      <c r="F7" s="43" t="s">
        <v>13</v>
      </c>
      <c r="G7" s="42" t="s">
        <v>8</v>
      </c>
      <c r="H7" s="41" t="s">
        <v>32</v>
      </c>
      <c r="I7" s="41" t="s">
        <v>359</v>
      </c>
      <c r="J7" s="40" t="n">
        <v>2016</v>
      </c>
      <c r="K7" s="40" t="s">
        <v>5</v>
      </c>
      <c r="L7" s="44" t="s">
        <v>360</v>
      </c>
    </row>
    <row r="8" customFormat="false" ht="24.95" hidden="false" customHeight="true" outlineLevel="0" collapsed="false">
      <c r="A8" s="39" t="n">
        <f aca="false">A7+1</f>
        <v>3</v>
      </c>
      <c r="B8" s="40" t="s">
        <v>819</v>
      </c>
      <c r="C8" s="41" t="s">
        <v>820</v>
      </c>
      <c r="D8" s="40" t="s">
        <v>39</v>
      </c>
      <c r="E8" s="42" t="s">
        <v>404</v>
      </c>
      <c r="F8" s="43" t="s">
        <v>21</v>
      </c>
      <c r="G8" s="42" t="s">
        <v>15</v>
      </c>
      <c r="H8" s="41" t="s">
        <v>31</v>
      </c>
      <c r="I8" s="41" t="s">
        <v>134</v>
      </c>
      <c r="J8" s="40" t="n">
        <v>2015</v>
      </c>
      <c r="K8" s="40" t="s">
        <v>5</v>
      </c>
      <c r="L8" s="44" t="s">
        <v>135</v>
      </c>
    </row>
    <row r="9" customFormat="false" ht="24.95" hidden="false" customHeight="true" outlineLevel="0" collapsed="false">
      <c r="A9" s="39" t="n">
        <f aca="false">A8+1</f>
        <v>4</v>
      </c>
      <c r="B9" s="40" t="s">
        <v>821</v>
      </c>
      <c r="C9" s="41" t="s">
        <v>822</v>
      </c>
      <c r="D9" s="40" t="s">
        <v>38</v>
      </c>
      <c r="E9" s="42" t="s">
        <v>441</v>
      </c>
      <c r="F9" s="43" t="s">
        <v>13</v>
      </c>
      <c r="G9" s="42" t="s">
        <v>8</v>
      </c>
      <c r="H9" s="41" t="s">
        <v>31</v>
      </c>
      <c r="I9" s="41" t="s">
        <v>226</v>
      </c>
      <c r="J9" s="40" t="n">
        <v>2007</v>
      </c>
      <c r="K9" s="40" t="s">
        <v>5</v>
      </c>
      <c r="L9" s="44" t="s">
        <v>400</v>
      </c>
    </row>
    <row r="10" customFormat="false" ht="24.95" hidden="false" customHeight="true" outlineLevel="0" collapsed="false">
      <c r="A10" s="39" t="n">
        <f aca="false">A9+1</f>
        <v>5</v>
      </c>
      <c r="B10" s="40" t="s">
        <v>823</v>
      </c>
      <c r="C10" s="41" t="s">
        <v>824</v>
      </c>
      <c r="D10" s="40" t="s">
        <v>37</v>
      </c>
      <c r="E10" s="42" t="s">
        <v>198</v>
      </c>
      <c r="F10" s="43" t="s">
        <v>13</v>
      </c>
      <c r="G10" s="42" t="s">
        <v>8</v>
      </c>
      <c r="H10" s="41" t="s">
        <v>29</v>
      </c>
      <c r="I10" s="41" t="s">
        <v>226</v>
      </c>
      <c r="J10" s="40" t="n">
        <v>2007</v>
      </c>
      <c r="K10" s="40" t="s">
        <v>5</v>
      </c>
      <c r="L10" s="44" t="s">
        <v>227</v>
      </c>
    </row>
    <row r="11" customFormat="false" ht="24.95" hidden="false" customHeight="true" outlineLevel="0" collapsed="false">
      <c r="A11" s="39" t="n">
        <f aca="false">A10+1</f>
        <v>6</v>
      </c>
      <c r="B11" s="40" t="s">
        <v>825</v>
      </c>
      <c r="C11" s="41" t="s">
        <v>826</v>
      </c>
      <c r="D11" s="40" t="s">
        <v>37</v>
      </c>
      <c r="E11" s="42" t="s">
        <v>165</v>
      </c>
      <c r="F11" s="43" t="s">
        <v>16</v>
      </c>
      <c r="G11" s="42" t="s">
        <v>15</v>
      </c>
      <c r="H11" s="41" t="s">
        <v>29</v>
      </c>
      <c r="I11" s="41" t="s">
        <v>134</v>
      </c>
      <c r="J11" s="40" t="n">
        <v>2014</v>
      </c>
      <c r="K11" s="40" t="s">
        <v>5</v>
      </c>
      <c r="L11" s="44" t="s">
        <v>135</v>
      </c>
    </row>
    <row r="12" customFormat="false" ht="24.95" hidden="false" customHeight="true" outlineLevel="0" collapsed="false">
      <c r="A12" s="39" t="n">
        <f aca="false">A11+1</f>
        <v>7</v>
      </c>
      <c r="B12" s="40" t="s">
        <v>827</v>
      </c>
      <c r="C12" s="41" t="s">
        <v>828</v>
      </c>
      <c r="D12" s="40" t="s">
        <v>38</v>
      </c>
      <c r="E12" s="42" t="s">
        <v>206</v>
      </c>
      <c r="F12" s="43" t="s">
        <v>17</v>
      </c>
      <c r="G12" s="42" t="s">
        <v>15</v>
      </c>
      <c r="H12" s="41" t="s">
        <v>31</v>
      </c>
      <c r="I12" s="41" t="s">
        <v>382</v>
      </c>
      <c r="J12" s="40" t="n">
        <v>2012</v>
      </c>
      <c r="K12" s="40" t="s">
        <v>5</v>
      </c>
      <c r="L12" s="44" t="s">
        <v>227</v>
      </c>
    </row>
    <row r="13" customFormat="false" ht="24.95" hidden="false" customHeight="true" outlineLevel="0" collapsed="false">
      <c r="A13" s="39" t="n">
        <f aca="false">A12+1</f>
        <v>8</v>
      </c>
      <c r="B13" s="40" t="s">
        <v>829</v>
      </c>
      <c r="C13" s="41" t="s">
        <v>830</v>
      </c>
      <c r="D13" s="40" t="s">
        <v>38</v>
      </c>
      <c r="E13" s="42" t="s">
        <v>288</v>
      </c>
      <c r="F13" s="43" t="s">
        <v>18</v>
      </c>
      <c r="G13" s="42" t="s">
        <v>15</v>
      </c>
      <c r="H13" s="41" t="s">
        <v>31</v>
      </c>
      <c r="I13" s="41" t="s">
        <v>134</v>
      </c>
      <c r="J13" s="40" t="n">
        <v>2012</v>
      </c>
      <c r="K13" s="40" t="s">
        <v>5</v>
      </c>
      <c r="L13" s="44" t="s">
        <v>135</v>
      </c>
    </row>
    <row r="14" customFormat="false" ht="24.95" hidden="false" customHeight="true" outlineLevel="0" collapsed="false">
      <c r="A14" s="39" t="n">
        <f aca="false">A13+1</f>
        <v>9</v>
      </c>
      <c r="B14" s="54" t="s">
        <v>839</v>
      </c>
      <c r="C14" s="55" t="s">
        <v>840</v>
      </c>
      <c r="D14" s="54" t="s">
        <v>37</v>
      </c>
      <c r="E14" s="54" t="s">
        <v>327</v>
      </c>
      <c r="F14" s="44" t="s">
        <v>17</v>
      </c>
      <c r="G14" s="54" t="s">
        <v>15</v>
      </c>
      <c r="H14" s="55" t="s">
        <v>29</v>
      </c>
      <c r="I14" s="41" t="s">
        <v>382</v>
      </c>
      <c r="J14" s="54" t="n">
        <v>2013</v>
      </c>
      <c r="K14" s="54" t="s">
        <v>5</v>
      </c>
      <c r="L14" s="44" t="s">
        <v>798</v>
      </c>
    </row>
    <row r="15" customFormat="false" ht="24.95" hidden="false" customHeight="true" outlineLevel="0" collapsed="false">
      <c r="A15" s="39" t="n">
        <f aca="false">A14+1</f>
        <v>10</v>
      </c>
      <c r="B15" s="54" t="s">
        <v>842</v>
      </c>
      <c r="C15" s="55" t="s">
        <v>843</v>
      </c>
      <c r="D15" s="54" t="s">
        <v>37</v>
      </c>
      <c r="E15" s="54" t="s">
        <v>327</v>
      </c>
      <c r="F15" s="44" t="s">
        <v>17</v>
      </c>
      <c r="G15" s="54" t="s">
        <v>15</v>
      </c>
      <c r="H15" s="55" t="s">
        <v>29</v>
      </c>
      <c r="I15" s="41" t="s">
        <v>382</v>
      </c>
      <c r="J15" s="54" t="n">
        <v>2013</v>
      </c>
      <c r="K15" s="54" t="s">
        <v>5</v>
      </c>
      <c r="L15" s="44" t="s">
        <v>798</v>
      </c>
    </row>
    <row r="16" customFormat="false" ht="24.95" hidden="false" customHeight="true" outlineLevel="0" collapsed="false">
      <c r="A16" s="39" t="n">
        <f aca="false">A15+1</f>
        <v>11</v>
      </c>
      <c r="B16" s="40" t="s">
        <v>860</v>
      </c>
      <c r="C16" s="41" t="s">
        <v>861</v>
      </c>
      <c r="D16" s="40" t="s">
        <v>36</v>
      </c>
      <c r="E16" s="42" t="s">
        <v>850</v>
      </c>
      <c r="F16" s="43" t="s">
        <v>12</v>
      </c>
      <c r="G16" s="42" t="s">
        <v>8</v>
      </c>
      <c r="H16" s="41" t="s">
        <v>29</v>
      </c>
      <c r="I16" s="41" t="s">
        <v>382</v>
      </c>
      <c r="J16" s="40" t="n">
        <v>2013</v>
      </c>
      <c r="K16" s="40" t="s">
        <v>5</v>
      </c>
      <c r="L16" s="44" t="s">
        <v>227</v>
      </c>
    </row>
    <row r="17" customFormat="false" ht="24.95" hidden="false" customHeight="true" outlineLevel="0" collapsed="false">
      <c r="A17" s="71" t="n">
        <f aca="false">A16+1</f>
        <v>12</v>
      </c>
      <c r="B17" s="72" t="s">
        <v>862</v>
      </c>
      <c r="C17" s="73" t="s">
        <v>863</v>
      </c>
      <c r="D17" s="72" t="s">
        <v>36</v>
      </c>
      <c r="E17" s="74" t="s">
        <v>793</v>
      </c>
      <c r="F17" s="75" t="s">
        <v>17</v>
      </c>
      <c r="G17" s="74" t="s">
        <v>15</v>
      </c>
      <c r="H17" s="73" t="s">
        <v>31</v>
      </c>
      <c r="I17" s="73" t="s">
        <v>382</v>
      </c>
      <c r="J17" s="72" t="n">
        <v>2014</v>
      </c>
      <c r="K17" s="72" t="s">
        <v>5</v>
      </c>
      <c r="L17" s="76" t="s">
        <v>798</v>
      </c>
    </row>
    <row r="18" customFormat="false" ht="24.95" hidden="false" customHeight="true" outlineLevel="0" collapsed="false">
      <c r="A18" s="71" t="n">
        <f aca="false">A17+1</f>
        <v>13</v>
      </c>
      <c r="B18" s="77" t="s">
        <v>864</v>
      </c>
      <c r="C18" s="78" t="s">
        <v>865</v>
      </c>
      <c r="D18" s="77" t="s">
        <v>36</v>
      </c>
      <c r="E18" s="79" t="s">
        <v>797</v>
      </c>
      <c r="F18" s="76" t="s">
        <v>17</v>
      </c>
      <c r="G18" s="74" t="s">
        <v>15</v>
      </c>
      <c r="H18" s="78" t="s">
        <v>31</v>
      </c>
      <c r="I18" s="73" t="s">
        <v>382</v>
      </c>
      <c r="J18" s="77" t="n">
        <v>2014</v>
      </c>
      <c r="K18" s="77" t="s">
        <v>5</v>
      </c>
      <c r="L18" s="76" t="s">
        <v>798</v>
      </c>
    </row>
    <row r="19" customFormat="false" ht="24.95" hidden="false" customHeight="true" outlineLevel="0" collapsed="false">
      <c r="A19" s="39" t="n">
        <f aca="false">A18+1</f>
        <v>14</v>
      </c>
      <c r="B19" s="54" t="s">
        <v>867</v>
      </c>
      <c r="C19" s="55" t="s">
        <v>868</v>
      </c>
      <c r="D19" s="54" t="s">
        <v>37</v>
      </c>
      <c r="E19" s="59" t="s">
        <v>206</v>
      </c>
      <c r="F19" s="44" t="s">
        <v>18</v>
      </c>
      <c r="G19" s="42" t="s">
        <v>15</v>
      </c>
      <c r="H19" s="55" t="s">
        <v>29</v>
      </c>
      <c r="I19" s="41" t="s">
        <v>382</v>
      </c>
      <c r="J19" s="54" t="n">
        <v>2013</v>
      </c>
      <c r="K19" s="54" t="s">
        <v>5</v>
      </c>
      <c r="L19" s="44" t="s">
        <v>227</v>
      </c>
    </row>
    <row r="20" customFormat="false" ht="24.95" hidden="false" customHeight="true" outlineLevel="0" collapsed="false">
      <c r="A20" s="39" t="n">
        <f aca="false">A19+1</f>
        <v>15</v>
      </c>
      <c r="B20" s="54" t="s">
        <v>870</v>
      </c>
      <c r="C20" s="55" t="s">
        <v>871</v>
      </c>
      <c r="D20" s="54" t="s">
        <v>37</v>
      </c>
      <c r="E20" s="59" t="s">
        <v>206</v>
      </c>
      <c r="F20" s="44" t="s">
        <v>19</v>
      </c>
      <c r="G20" s="42" t="s">
        <v>15</v>
      </c>
      <c r="H20" s="55" t="s">
        <v>29</v>
      </c>
      <c r="I20" s="41" t="s">
        <v>382</v>
      </c>
      <c r="J20" s="54" t="n">
        <v>2013</v>
      </c>
      <c r="K20" s="54" t="s">
        <v>5</v>
      </c>
      <c r="L20" s="44" t="s">
        <v>227</v>
      </c>
    </row>
    <row r="22" customFormat="false" ht="12.75" hidden="false" customHeight="false" outlineLevel="0" collapsed="false">
      <c r="B22" s="80" t="s">
        <v>943</v>
      </c>
    </row>
    <row r="23" customFormat="false" ht="12.75" hidden="false" customHeight="false" outlineLevel="0" collapsed="false">
      <c r="B23" s="80" t="s">
        <v>944</v>
      </c>
    </row>
    <row r="24" customFormat="false" ht="12.75" hidden="false" customHeight="false" outlineLevel="0" collapsed="false">
      <c r="B24" s="81" t="s">
        <v>94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5.13"/>
    <col collapsed="false" customWidth="true" hidden="false" outlineLevel="0" max="7" min="3" style="0" width="18.41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27</v>
      </c>
      <c r="B3" s="2"/>
      <c r="C3" s="1" t="s">
        <v>28</v>
      </c>
      <c r="D3" s="2"/>
      <c r="E3" s="2"/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 t="n">
        <v>1</v>
      </c>
      <c r="D5" s="7"/>
      <c r="E5" s="7" t="n">
        <v>11</v>
      </c>
      <c r="F5" s="7" t="n">
        <v>9</v>
      </c>
      <c r="G5" s="7" t="n">
        <v>4</v>
      </c>
      <c r="H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9" t="n">
        <v>1</v>
      </c>
      <c r="E6" s="19" t="n">
        <v>4</v>
      </c>
      <c r="F6" s="19" t="n">
        <v>8</v>
      </c>
      <c r="G6" s="19" t="n">
        <v>2</v>
      </c>
      <c r="H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 t="n">
        <v>1</v>
      </c>
      <c r="D7" s="19"/>
      <c r="E7" s="19" t="n">
        <v>2</v>
      </c>
      <c r="F7" s="19" t="n">
        <v>6</v>
      </c>
      <c r="G7" s="19" t="n">
        <v>4</v>
      </c>
      <c r="H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1</v>
      </c>
      <c r="D8" s="19"/>
      <c r="E8" s="19" t="n">
        <v>2</v>
      </c>
      <c r="F8" s="19" t="n">
        <v>4</v>
      </c>
      <c r="G8" s="19"/>
      <c r="H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 t="n">
        <v>1</v>
      </c>
      <c r="D9" s="19"/>
      <c r="E9" s="19" t="n">
        <v>11</v>
      </c>
      <c r="F9" s="19" t="n">
        <v>22</v>
      </c>
      <c r="G9" s="19" t="n">
        <v>2</v>
      </c>
      <c r="H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4</v>
      </c>
      <c r="D10" s="7" t="n">
        <v>1</v>
      </c>
      <c r="E10" s="7" t="n">
        <v>30</v>
      </c>
      <c r="F10" s="7" t="n">
        <v>49</v>
      </c>
      <c r="G10" s="7" t="n">
        <v>12</v>
      </c>
      <c r="H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 t="n">
        <v>1</v>
      </c>
      <c r="D11" s="7"/>
      <c r="E11" s="7" t="n">
        <v>3</v>
      </c>
      <c r="F11" s="7" t="n">
        <v>2</v>
      </c>
      <c r="G11" s="7" t="n">
        <v>1</v>
      </c>
      <c r="H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4</v>
      </c>
      <c r="D12" s="19"/>
      <c r="E12" s="19" t="n">
        <v>10</v>
      </c>
      <c r="F12" s="19" t="n">
        <v>3</v>
      </c>
      <c r="G12" s="19" t="n">
        <v>4</v>
      </c>
      <c r="H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3</v>
      </c>
      <c r="D13" s="19"/>
      <c r="E13" s="19" t="n">
        <v>4</v>
      </c>
      <c r="F13" s="19" t="n">
        <v>1</v>
      </c>
      <c r="G13" s="19" t="n">
        <v>1</v>
      </c>
      <c r="H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3</v>
      </c>
      <c r="D14" s="19"/>
      <c r="E14" s="19" t="n">
        <v>5</v>
      </c>
      <c r="F14" s="19" t="n">
        <v>7</v>
      </c>
      <c r="G14" s="19" t="n">
        <v>2</v>
      </c>
      <c r="H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9"/>
      <c r="E15" s="19" t="n">
        <v>6</v>
      </c>
      <c r="F15" s="19" t="n">
        <v>14</v>
      </c>
      <c r="G15" s="19"/>
      <c r="H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1</v>
      </c>
      <c r="D16" s="19"/>
      <c r="E16" s="19" t="n">
        <v>5</v>
      </c>
      <c r="F16" s="19" t="n">
        <v>26</v>
      </c>
      <c r="G16" s="19"/>
      <c r="H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 t="n">
        <v>1</v>
      </c>
      <c r="D17" s="19"/>
      <c r="E17" s="19" t="n">
        <v>2</v>
      </c>
      <c r="F17" s="19" t="n">
        <v>3</v>
      </c>
      <c r="G17" s="19" t="n">
        <v>3</v>
      </c>
      <c r="H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13</v>
      </c>
      <c r="D18" s="7"/>
      <c r="E18" s="7" t="n">
        <v>35</v>
      </c>
      <c r="F18" s="7" t="n">
        <v>56</v>
      </c>
      <c r="G18" s="7" t="n">
        <v>11</v>
      </c>
      <c r="H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 t="n">
        <v>5</v>
      </c>
      <c r="E19" s="7"/>
      <c r="F19" s="7" t="n">
        <v>1</v>
      </c>
      <c r="G19" s="7"/>
      <c r="H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 t="n">
        <v>5</v>
      </c>
      <c r="E20" s="7"/>
      <c r="F20" s="7" t="n">
        <v>1</v>
      </c>
      <c r="G20" s="7"/>
      <c r="H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17</v>
      </c>
      <c r="D21" s="17" t="n">
        <v>6</v>
      </c>
      <c r="E21" s="17" t="n">
        <v>65</v>
      </c>
      <c r="F21" s="17" t="n">
        <v>106</v>
      </c>
      <c r="G21" s="17" t="n">
        <v>23</v>
      </c>
      <c r="H21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11" min="3" style="0" width="7.14"/>
    <col collapsed="false" customWidth="true" hidden="false" outlineLevel="0" max="12" min="12" style="0" width="10.56"/>
  </cols>
  <sheetData>
    <row r="3" customFormat="false" ht="12.75" hidden="false" customHeight="false" outlineLevel="0" collapsed="false">
      <c r="A3" s="1" t="s">
        <v>34</v>
      </c>
      <c r="B3" s="2"/>
      <c r="C3" s="1" t="s">
        <v>35</v>
      </c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36</v>
      </c>
      <c r="D4" s="4" t="s">
        <v>37</v>
      </c>
      <c r="E4" s="4" t="s">
        <v>38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43</v>
      </c>
      <c r="K4" s="4" t="s">
        <v>44</v>
      </c>
      <c r="L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/>
      <c r="D5" s="7" t="n">
        <v>5</v>
      </c>
      <c r="E5" s="7" t="n">
        <v>6</v>
      </c>
      <c r="F5" s="7" t="n">
        <v>5</v>
      </c>
      <c r="G5" s="7" t="n">
        <v>1</v>
      </c>
      <c r="H5" s="7" t="n">
        <v>7</v>
      </c>
      <c r="I5" s="7" t="n">
        <v>1</v>
      </c>
      <c r="J5" s="7"/>
      <c r="K5" s="7"/>
      <c r="L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9" t="n">
        <v>2</v>
      </c>
      <c r="E6" s="19" t="n">
        <v>2</v>
      </c>
      <c r="F6" s="19" t="n">
        <v>2</v>
      </c>
      <c r="G6" s="19" t="n">
        <v>5</v>
      </c>
      <c r="H6" s="19" t="n">
        <v>2</v>
      </c>
      <c r="I6" s="19" t="n">
        <v>2</v>
      </c>
      <c r="J6" s="19"/>
      <c r="K6" s="19"/>
      <c r="L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/>
      <c r="D7" s="19" t="n">
        <v>5</v>
      </c>
      <c r="E7" s="19" t="n">
        <v>2</v>
      </c>
      <c r="F7" s="19"/>
      <c r="G7" s="19" t="n">
        <v>4</v>
      </c>
      <c r="H7" s="19" t="n">
        <v>1</v>
      </c>
      <c r="I7" s="19" t="n">
        <v>1</v>
      </c>
      <c r="J7" s="19"/>
      <c r="K7" s="19"/>
      <c r="L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2</v>
      </c>
      <c r="D8" s="19"/>
      <c r="E8" s="19"/>
      <c r="F8" s="19" t="n">
        <v>1</v>
      </c>
      <c r="G8" s="19" t="n">
        <v>2</v>
      </c>
      <c r="H8" s="19" t="n">
        <v>1</v>
      </c>
      <c r="I8" s="19" t="n">
        <v>1</v>
      </c>
      <c r="J8" s="19"/>
      <c r="K8" s="19"/>
      <c r="L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/>
      <c r="D9" s="19" t="n">
        <v>3</v>
      </c>
      <c r="E9" s="19" t="n">
        <v>5</v>
      </c>
      <c r="F9" s="19" t="n">
        <v>6</v>
      </c>
      <c r="G9" s="19" t="n">
        <v>14</v>
      </c>
      <c r="H9" s="19" t="n">
        <v>5</v>
      </c>
      <c r="I9" s="19" t="n">
        <v>3</v>
      </c>
      <c r="J9" s="19"/>
      <c r="K9" s="19"/>
      <c r="L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2</v>
      </c>
      <c r="D10" s="7" t="n">
        <v>15</v>
      </c>
      <c r="E10" s="7" t="n">
        <v>15</v>
      </c>
      <c r="F10" s="7" t="n">
        <v>14</v>
      </c>
      <c r="G10" s="7" t="n">
        <v>26</v>
      </c>
      <c r="H10" s="7" t="n">
        <v>16</v>
      </c>
      <c r="I10" s="7" t="n">
        <v>8</v>
      </c>
      <c r="J10" s="7"/>
      <c r="K10" s="7"/>
      <c r="L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2</v>
      </c>
      <c r="E11" s="7" t="n">
        <v>2</v>
      </c>
      <c r="F11" s="7" t="n">
        <v>1</v>
      </c>
      <c r="G11" s="7" t="n">
        <v>1</v>
      </c>
      <c r="H11" s="7"/>
      <c r="I11" s="7" t="n">
        <v>1</v>
      </c>
      <c r="J11" s="7"/>
      <c r="K11" s="7"/>
      <c r="L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3</v>
      </c>
      <c r="D12" s="19" t="n">
        <v>11</v>
      </c>
      <c r="E12" s="19" t="n">
        <v>1</v>
      </c>
      <c r="F12" s="19" t="n">
        <v>3</v>
      </c>
      <c r="G12" s="19" t="n">
        <v>2</v>
      </c>
      <c r="H12" s="19" t="n">
        <v>1</v>
      </c>
      <c r="I12" s="19"/>
      <c r="J12" s="19"/>
      <c r="K12" s="19"/>
      <c r="L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2</v>
      </c>
      <c r="D13" s="19" t="n">
        <v>4</v>
      </c>
      <c r="E13" s="19" t="n">
        <v>1</v>
      </c>
      <c r="F13" s="19" t="n">
        <v>1</v>
      </c>
      <c r="G13" s="19" t="n">
        <v>1</v>
      </c>
      <c r="H13" s="19"/>
      <c r="I13" s="19"/>
      <c r="J13" s="19"/>
      <c r="K13" s="19"/>
      <c r="L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9" t="n">
        <v>3</v>
      </c>
      <c r="E14" s="19" t="n">
        <v>3</v>
      </c>
      <c r="F14" s="19" t="n">
        <v>2</v>
      </c>
      <c r="G14" s="19" t="n">
        <v>2</v>
      </c>
      <c r="H14" s="19" t="n">
        <v>4</v>
      </c>
      <c r="I14" s="19" t="n">
        <v>1</v>
      </c>
      <c r="J14" s="19" t="n">
        <v>1</v>
      </c>
      <c r="K14" s="19"/>
      <c r="L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9"/>
      <c r="E15" s="19" t="n">
        <v>2</v>
      </c>
      <c r="F15" s="19" t="n">
        <v>4</v>
      </c>
      <c r="G15" s="19" t="n">
        <v>7</v>
      </c>
      <c r="H15" s="19" t="n">
        <v>2</v>
      </c>
      <c r="I15" s="19" t="n">
        <v>5</v>
      </c>
      <c r="J15" s="19"/>
      <c r="K15" s="19"/>
      <c r="L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1</v>
      </c>
      <c r="D16" s="19"/>
      <c r="E16" s="19"/>
      <c r="F16" s="19" t="n">
        <v>7</v>
      </c>
      <c r="G16" s="19" t="n">
        <v>6</v>
      </c>
      <c r="H16" s="19" t="n">
        <v>9</v>
      </c>
      <c r="I16" s="19" t="n">
        <v>9</v>
      </c>
      <c r="J16" s="19"/>
      <c r="K16" s="19"/>
      <c r="L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9" t="n">
        <v>5</v>
      </c>
      <c r="E17" s="19"/>
      <c r="F17" s="19" t="n">
        <v>2</v>
      </c>
      <c r="G17" s="19"/>
      <c r="H17" s="19" t="n">
        <v>2</v>
      </c>
      <c r="I17" s="19"/>
      <c r="J17" s="19"/>
      <c r="K17" s="19"/>
      <c r="L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7</v>
      </c>
      <c r="D18" s="7" t="n">
        <v>25</v>
      </c>
      <c r="E18" s="7" t="n">
        <v>9</v>
      </c>
      <c r="F18" s="7" t="n">
        <v>20</v>
      </c>
      <c r="G18" s="7" t="n">
        <v>19</v>
      </c>
      <c r="H18" s="7" t="n">
        <v>18</v>
      </c>
      <c r="I18" s="7" t="n">
        <v>16</v>
      </c>
      <c r="J18" s="7" t="n">
        <v>1</v>
      </c>
      <c r="K18" s="7"/>
      <c r="L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/>
      <c r="E19" s="7"/>
      <c r="F19" s="7"/>
      <c r="G19" s="7" t="n">
        <v>2</v>
      </c>
      <c r="H19" s="7"/>
      <c r="I19" s="7" t="n">
        <v>2</v>
      </c>
      <c r="J19" s="7" t="n">
        <v>1</v>
      </c>
      <c r="K19" s="7" t="n">
        <v>1</v>
      </c>
      <c r="L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/>
      <c r="E20" s="7"/>
      <c r="F20" s="7"/>
      <c r="G20" s="7" t="n">
        <v>2</v>
      </c>
      <c r="H20" s="7"/>
      <c r="I20" s="7" t="n">
        <v>2</v>
      </c>
      <c r="J20" s="7" t="n">
        <v>1</v>
      </c>
      <c r="K20" s="7" t="n">
        <v>1</v>
      </c>
      <c r="L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9</v>
      </c>
      <c r="D21" s="17" t="n">
        <v>40</v>
      </c>
      <c r="E21" s="17" t="n">
        <v>24</v>
      </c>
      <c r="F21" s="17" t="n">
        <v>34</v>
      </c>
      <c r="G21" s="17" t="n">
        <v>47</v>
      </c>
      <c r="H21" s="17" t="n">
        <v>34</v>
      </c>
      <c r="I21" s="17" t="n">
        <v>26</v>
      </c>
      <c r="J21" s="17" t="n">
        <v>2</v>
      </c>
      <c r="K21" s="17" t="n">
        <v>1</v>
      </c>
      <c r="L21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12" min="3" style="0" width="17.99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A3" s="1" t="s">
        <v>45</v>
      </c>
      <c r="B3" s="2"/>
      <c r="C3" s="1" t="s">
        <v>46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n">
        <v>2008</v>
      </c>
      <c r="D4" s="4" t="n">
        <v>2009</v>
      </c>
      <c r="E4" s="4" t="n">
        <v>2010</v>
      </c>
      <c r="F4" s="4" t="n">
        <v>2011</v>
      </c>
      <c r="G4" s="4" t="n">
        <v>2012</v>
      </c>
      <c r="H4" s="4" t="n">
        <v>2013</v>
      </c>
      <c r="I4" s="4" t="n">
        <v>2014</v>
      </c>
      <c r="J4" s="4" t="n">
        <v>2015</v>
      </c>
      <c r="K4" s="4" t="s">
        <v>47</v>
      </c>
      <c r="L4" s="4" t="n">
        <v>2016</v>
      </c>
      <c r="M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 t="n">
        <v>1</v>
      </c>
      <c r="D5" s="7" t="n">
        <v>4</v>
      </c>
      <c r="E5" s="7" t="n">
        <v>4</v>
      </c>
      <c r="F5" s="7" t="n">
        <v>4</v>
      </c>
      <c r="G5" s="7" t="n">
        <v>2</v>
      </c>
      <c r="H5" s="7" t="n">
        <v>1</v>
      </c>
      <c r="I5" s="7" t="n">
        <v>2</v>
      </c>
      <c r="J5" s="7" t="n">
        <v>3</v>
      </c>
      <c r="K5" s="7" t="n">
        <v>4</v>
      </c>
      <c r="L5" s="7"/>
      <c r="M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 t="n">
        <v>1</v>
      </c>
      <c r="D6" s="19" t="n">
        <v>1</v>
      </c>
      <c r="E6" s="19" t="n">
        <v>2</v>
      </c>
      <c r="F6" s="19" t="n">
        <v>3</v>
      </c>
      <c r="G6" s="19" t="n">
        <v>2</v>
      </c>
      <c r="H6" s="19" t="n">
        <v>3</v>
      </c>
      <c r="I6" s="19"/>
      <c r="J6" s="19" t="n">
        <v>1</v>
      </c>
      <c r="K6" s="19" t="n">
        <v>2</v>
      </c>
      <c r="L6" s="19"/>
      <c r="M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 t="n">
        <v>1</v>
      </c>
      <c r="D7" s="19" t="n">
        <v>1</v>
      </c>
      <c r="E7" s="19" t="n">
        <v>1</v>
      </c>
      <c r="F7" s="19" t="n">
        <v>3</v>
      </c>
      <c r="G7" s="19" t="n">
        <v>1</v>
      </c>
      <c r="H7" s="19"/>
      <c r="I7" s="19"/>
      <c r="J7" s="19" t="n">
        <v>2</v>
      </c>
      <c r="K7" s="19" t="n">
        <v>4</v>
      </c>
      <c r="L7" s="19"/>
      <c r="M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1</v>
      </c>
      <c r="D8" s="19"/>
      <c r="E8" s="19"/>
      <c r="F8" s="19" t="n">
        <v>2</v>
      </c>
      <c r="G8" s="19"/>
      <c r="H8" s="19" t="n">
        <v>2</v>
      </c>
      <c r="I8" s="19"/>
      <c r="J8" s="19" t="n">
        <v>1</v>
      </c>
      <c r="K8" s="19" t="n">
        <v>1</v>
      </c>
      <c r="L8" s="19"/>
      <c r="M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/>
      <c r="D9" s="19"/>
      <c r="E9" s="19" t="n">
        <v>2</v>
      </c>
      <c r="F9" s="19" t="n">
        <v>11</v>
      </c>
      <c r="G9" s="19" t="n">
        <v>10</v>
      </c>
      <c r="H9" s="19" t="n">
        <v>3</v>
      </c>
      <c r="I9" s="19" t="n">
        <v>1</v>
      </c>
      <c r="J9" s="19" t="n">
        <v>3</v>
      </c>
      <c r="K9" s="19" t="n">
        <v>6</v>
      </c>
      <c r="L9" s="19"/>
      <c r="M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4</v>
      </c>
      <c r="D10" s="7" t="n">
        <v>6</v>
      </c>
      <c r="E10" s="7" t="n">
        <v>9</v>
      </c>
      <c r="F10" s="7" t="n">
        <v>23</v>
      </c>
      <c r="G10" s="7" t="n">
        <v>15</v>
      </c>
      <c r="H10" s="7" t="n">
        <v>9</v>
      </c>
      <c r="I10" s="7" t="n">
        <v>3</v>
      </c>
      <c r="J10" s="7" t="n">
        <v>10</v>
      </c>
      <c r="K10" s="7" t="n">
        <v>17</v>
      </c>
      <c r="L10" s="7"/>
      <c r="M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/>
      <c r="D11" s="7" t="n">
        <v>1</v>
      </c>
      <c r="E11" s="7" t="n">
        <v>1</v>
      </c>
      <c r="F11" s="7" t="n">
        <v>2</v>
      </c>
      <c r="G11" s="7"/>
      <c r="H11" s="7" t="n">
        <v>1</v>
      </c>
      <c r="I11" s="7"/>
      <c r="J11" s="7"/>
      <c r="K11" s="7" t="n">
        <v>2</v>
      </c>
      <c r="L11" s="7"/>
      <c r="M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1</v>
      </c>
      <c r="D12" s="19"/>
      <c r="E12" s="19"/>
      <c r="F12" s="19" t="n">
        <v>3</v>
      </c>
      <c r="G12" s="19" t="n">
        <v>1</v>
      </c>
      <c r="H12" s="19" t="n">
        <v>2</v>
      </c>
      <c r="I12" s="19"/>
      <c r="J12" s="19" t="n">
        <v>4</v>
      </c>
      <c r="K12" s="19" t="n">
        <v>9</v>
      </c>
      <c r="L12" s="19" t="n">
        <v>1</v>
      </c>
      <c r="M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/>
      <c r="D13" s="19"/>
      <c r="E13" s="19"/>
      <c r="F13" s="19" t="n">
        <v>2</v>
      </c>
      <c r="G13" s="19"/>
      <c r="H13" s="19" t="n">
        <v>1</v>
      </c>
      <c r="I13" s="19" t="n">
        <v>1</v>
      </c>
      <c r="J13" s="19" t="n">
        <v>1</v>
      </c>
      <c r="K13" s="19" t="n">
        <v>4</v>
      </c>
      <c r="L13" s="19"/>
      <c r="M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1</v>
      </c>
      <c r="D14" s="19"/>
      <c r="E14" s="19" t="n">
        <v>2</v>
      </c>
      <c r="F14" s="19" t="n">
        <v>3</v>
      </c>
      <c r="G14" s="19" t="n">
        <v>3</v>
      </c>
      <c r="H14" s="19" t="n">
        <v>1</v>
      </c>
      <c r="I14" s="19" t="n">
        <v>1</v>
      </c>
      <c r="J14" s="19" t="n">
        <v>2</v>
      </c>
      <c r="K14" s="19" t="n">
        <v>4</v>
      </c>
      <c r="L14" s="19"/>
      <c r="M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9" t="n">
        <v>2</v>
      </c>
      <c r="E15" s="19" t="n">
        <v>1</v>
      </c>
      <c r="F15" s="19" t="n">
        <v>11</v>
      </c>
      <c r="G15" s="19" t="n">
        <v>2</v>
      </c>
      <c r="H15" s="19" t="n">
        <v>1</v>
      </c>
      <c r="I15" s="19" t="n">
        <v>1</v>
      </c>
      <c r="J15" s="19" t="n">
        <v>1</v>
      </c>
      <c r="K15" s="19" t="n">
        <v>1</v>
      </c>
      <c r="L15" s="19"/>
      <c r="M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3</v>
      </c>
      <c r="D16" s="19" t="n">
        <v>3</v>
      </c>
      <c r="E16" s="19" t="n">
        <v>3</v>
      </c>
      <c r="F16" s="19" t="n">
        <v>9</v>
      </c>
      <c r="G16" s="19" t="n">
        <v>6</v>
      </c>
      <c r="H16" s="19" t="n">
        <v>1</v>
      </c>
      <c r="I16" s="19"/>
      <c r="J16" s="19" t="n">
        <v>4</v>
      </c>
      <c r="K16" s="19" t="n">
        <v>3</v>
      </c>
      <c r="L16" s="19"/>
      <c r="M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/>
      <c r="D17" s="19"/>
      <c r="E17" s="19" t="n">
        <v>1</v>
      </c>
      <c r="F17" s="19" t="n">
        <v>1</v>
      </c>
      <c r="G17" s="19" t="n">
        <v>1</v>
      </c>
      <c r="H17" s="19" t="n">
        <v>1</v>
      </c>
      <c r="I17" s="19"/>
      <c r="J17" s="19" t="n">
        <v>2</v>
      </c>
      <c r="K17" s="19" t="n">
        <v>3</v>
      </c>
      <c r="L17" s="19"/>
      <c r="M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5</v>
      </c>
      <c r="D18" s="7" t="n">
        <v>6</v>
      </c>
      <c r="E18" s="7" t="n">
        <v>8</v>
      </c>
      <c r="F18" s="7" t="n">
        <v>31</v>
      </c>
      <c r="G18" s="7" t="n">
        <v>13</v>
      </c>
      <c r="H18" s="7" t="n">
        <v>8</v>
      </c>
      <c r="I18" s="7" t="n">
        <v>3</v>
      </c>
      <c r="J18" s="7" t="n">
        <v>14</v>
      </c>
      <c r="K18" s="7" t="n">
        <v>26</v>
      </c>
      <c r="L18" s="7" t="n">
        <v>1</v>
      </c>
      <c r="M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 t="n">
        <v>3</v>
      </c>
      <c r="D19" s="7"/>
      <c r="E19" s="7" t="n">
        <v>2</v>
      </c>
      <c r="F19" s="7" t="n">
        <v>1</v>
      </c>
      <c r="G19" s="7"/>
      <c r="H19" s="7"/>
      <c r="I19" s="7"/>
      <c r="J19" s="7"/>
      <c r="K19" s="7"/>
      <c r="L19" s="7"/>
      <c r="M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 t="n">
        <v>3</v>
      </c>
      <c r="D20" s="7"/>
      <c r="E20" s="7" t="n">
        <v>2</v>
      </c>
      <c r="F20" s="7" t="n">
        <v>1</v>
      </c>
      <c r="G20" s="7"/>
      <c r="H20" s="7"/>
      <c r="I20" s="7"/>
      <c r="J20" s="7"/>
      <c r="K20" s="7"/>
      <c r="L20" s="7"/>
      <c r="M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12</v>
      </c>
      <c r="D21" s="17" t="n">
        <v>12</v>
      </c>
      <c r="E21" s="17" t="n">
        <v>19</v>
      </c>
      <c r="F21" s="17" t="n">
        <v>55</v>
      </c>
      <c r="G21" s="17" t="n">
        <v>28</v>
      </c>
      <c r="H21" s="17" t="n">
        <v>17</v>
      </c>
      <c r="I21" s="17" t="n">
        <v>6</v>
      </c>
      <c r="J21" s="17" t="n">
        <v>24</v>
      </c>
      <c r="K21" s="17" t="n">
        <v>43</v>
      </c>
      <c r="L21" s="17" t="n">
        <v>1</v>
      </c>
      <c r="M21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48</v>
      </c>
      <c r="B3" s="5" t="s">
        <v>49</v>
      </c>
    </row>
    <row r="4" customFormat="false" ht="12.75" hidden="false" customHeight="false" outlineLevel="0" collapsed="false">
      <c r="A4" s="1" t="s">
        <v>29</v>
      </c>
      <c r="B4" s="8" t="n">
        <v>18</v>
      </c>
    </row>
    <row r="5" customFormat="false" ht="12.75" hidden="false" customHeight="false" outlineLevel="0" collapsed="false">
      <c r="A5" s="10" t="s">
        <v>30</v>
      </c>
      <c r="B5" s="13" t="n">
        <v>5</v>
      </c>
    </row>
    <row r="6" customFormat="false" ht="12.75" hidden="false" customHeight="false" outlineLevel="0" collapsed="false">
      <c r="A6" s="10" t="s">
        <v>31</v>
      </c>
      <c r="B6" s="13" t="n">
        <v>63</v>
      </c>
    </row>
    <row r="7" customFormat="false" ht="12.75" hidden="false" customHeight="false" outlineLevel="0" collapsed="false">
      <c r="A7" s="10" t="s">
        <v>32</v>
      </c>
      <c r="B7" s="13" t="n">
        <v>110</v>
      </c>
    </row>
    <row r="8" customFormat="false" ht="12.75" hidden="false" customHeight="false" outlineLevel="0" collapsed="false">
      <c r="A8" s="10" t="s">
        <v>33</v>
      </c>
      <c r="B8" s="13" t="n">
        <v>25</v>
      </c>
    </row>
    <row r="9" customFormat="false" ht="12.75" hidden="false" customHeight="false" outlineLevel="0" collapsed="false">
      <c r="A9" s="14" t="s">
        <v>7</v>
      </c>
      <c r="B9" s="18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7"/>
    <col collapsed="false" customWidth="true" hidden="false" outlineLevel="0" max="9" min="3" style="0" width="4.99"/>
    <col collapsed="false" customWidth="true" hidden="false" outlineLevel="0" max="10" min="10" style="0" width="4.85"/>
    <col collapsed="false" customWidth="true" hidden="false" outlineLevel="0" max="11" min="11" style="0" width="10.56"/>
  </cols>
  <sheetData>
    <row r="3" customFormat="false" ht="12.75" hidden="false" customHeight="false" outlineLevel="0" collapsed="false">
      <c r="A3" s="1" t="s">
        <v>45</v>
      </c>
      <c r="B3" s="1" t="s">
        <v>46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 t="s">
        <v>2</v>
      </c>
      <c r="B4" s="1" t="n">
        <v>2008</v>
      </c>
      <c r="C4" s="20" t="n">
        <v>2009</v>
      </c>
      <c r="D4" s="20" t="n">
        <v>2010</v>
      </c>
      <c r="E4" s="20" t="n">
        <v>2011</v>
      </c>
      <c r="F4" s="20" t="n">
        <v>2012</v>
      </c>
      <c r="G4" s="20" t="n">
        <v>2013</v>
      </c>
      <c r="H4" s="20" t="n">
        <v>2014</v>
      </c>
      <c r="I4" s="20" t="n">
        <v>2015</v>
      </c>
      <c r="J4" s="20" t="s">
        <v>47</v>
      </c>
      <c r="K4" s="5" t="s">
        <v>7</v>
      </c>
    </row>
    <row r="5" customFormat="false" ht="12.75" hidden="false" customHeight="false" outlineLevel="0" collapsed="false">
      <c r="A5" s="1" t="s">
        <v>8</v>
      </c>
      <c r="B5" s="6" t="n">
        <v>4</v>
      </c>
      <c r="C5" s="7" t="n">
        <v>6</v>
      </c>
      <c r="D5" s="7" t="n">
        <v>9</v>
      </c>
      <c r="E5" s="7" t="n">
        <v>23</v>
      </c>
      <c r="F5" s="7" t="n">
        <v>16</v>
      </c>
      <c r="G5" s="7" t="n">
        <v>9</v>
      </c>
      <c r="H5" s="7" t="n">
        <v>3</v>
      </c>
      <c r="I5" s="7" t="n">
        <v>10</v>
      </c>
      <c r="J5" s="7" t="n">
        <v>20</v>
      </c>
      <c r="K5" s="8" t="n">
        <v>100</v>
      </c>
    </row>
    <row r="6" customFormat="false" ht="12.75" hidden="false" customHeight="false" outlineLevel="0" collapsed="false">
      <c r="A6" s="10" t="s">
        <v>15</v>
      </c>
      <c r="B6" s="11" t="n">
        <v>5</v>
      </c>
      <c r="C6" s="19" t="n">
        <v>6</v>
      </c>
      <c r="D6" s="19" t="n">
        <v>8</v>
      </c>
      <c r="E6" s="19" t="n">
        <v>32</v>
      </c>
      <c r="F6" s="19" t="n">
        <v>13</v>
      </c>
      <c r="G6" s="19" t="n">
        <v>8</v>
      </c>
      <c r="H6" s="19" t="n">
        <v>3</v>
      </c>
      <c r="I6" s="19" t="n">
        <v>14</v>
      </c>
      <c r="J6" s="19" t="n">
        <v>26</v>
      </c>
      <c r="K6" s="13" t="n">
        <v>114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9"/>
      <c r="D7" s="19" t="n">
        <v>2</v>
      </c>
      <c r="E7" s="19" t="n">
        <v>1</v>
      </c>
      <c r="F7" s="19"/>
      <c r="G7" s="19"/>
      <c r="H7" s="19"/>
      <c r="I7" s="19"/>
      <c r="J7" s="19"/>
      <c r="K7" s="13" t="n">
        <v>6</v>
      </c>
    </row>
    <row r="8" customFormat="false" ht="12.75" hidden="false" customHeight="false" outlineLevel="0" collapsed="false">
      <c r="A8" s="14" t="s">
        <v>7</v>
      </c>
      <c r="B8" s="16" t="n">
        <v>12</v>
      </c>
      <c r="C8" s="17" t="n">
        <v>12</v>
      </c>
      <c r="D8" s="17" t="n">
        <v>19</v>
      </c>
      <c r="E8" s="17" t="n">
        <v>56</v>
      </c>
      <c r="F8" s="17" t="n">
        <v>29</v>
      </c>
      <c r="G8" s="17" t="n">
        <v>17</v>
      </c>
      <c r="H8" s="17" t="n">
        <v>6</v>
      </c>
      <c r="I8" s="17" t="n">
        <v>24</v>
      </c>
      <c r="J8" s="17" t="n">
        <v>46</v>
      </c>
      <c r="K8" s="18" t="n">
        <v>221</v>
      </c>
    </row>
    <row r="24" customFormat="false" ht="12.75" hidden="false" customHeight="false" outlineLevel="0" collapsed="false">
      <c r="J24" s="0" t="s">
        <v>51</v>
      </c>
      <c r="K24" s="0" t="n">
        <f aca="false">SUM(B8:I8)</f>
        <v>175</v>
      </c>
      <c r="L24" s="0" t="n">
        <f aca="false">K24/K8*100</f>
        <v>79.185520361991</v>
      </c>
    </row>
    <row r="25" customFormat="false" ht="12.75" hidden="false" customHeight="false" outlineLevel="0" collapsed="false">
      <c r="J25" s="0" t="s">
        <v>52</v>
      </c>
      <c r="K25" s="0" t="n">
        <f aca="false">J8</f>
        <v>46</v>
      </c>
      <c r="L25" s="0" t="n">
        <f aca="false">K25/K8*100</f>
        <v>20.8144796380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7" min="3" style="0" width="18.41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27</v>
      </c>
      <c r="B3" s="2"/>
      <c r="C3" s="1" t="s">
        <v>28</v>
      </c>
      <c r="D3" s="2"/>
      <c r="E3" s="2"/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5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6" t="n">
        <v>1</v>
      </c>
      <c r="D5" s="7"/>
      <c r="E5" s="7" t="n">
        <v>11</v>
      </c>
      <c r="F5" s="7" t="n">
        <v>9</v>
      </c>
      <c r="G5" s="7" t="n">
        <v>4</v>
      </c>
      <c r="H5" s="8" t="n">
        <v>25</v>
      </c>
    </row>
    <row r="6" customFormat="false" ht="12.75" hidden="false" customHeight="false" outlineLevel="0" collapsed="false">
      <c r="A6" s="9"/>
      <c r="B6" s="10" t="s">
        <v>10</v>
      </c>
      <c r="C6" s="11"/>
      <c r="D6" s="12" t="n">
        <v>1</v>
      </c>
      <c r="E6" s="12" t="n">
        <v>4</v>
      </c>
      <c r="F6" s="12" t="n">
        <v>8</v>
      </c>
      <c r="G6" s="12" t="n">
        <v>2</v>
      </c>
      <c r="H6" s="13" t="n">
        <v>15</v>
      </c>
    </row>
    <row r="7" customFormat="false" ht="12.75" hidden="false" customHeight="false" outlineLevel="0" collapsed="false">
      <c r="A7" s="9"/>
      <c r="B7" s="10" t="s">
        <v>11</v>
      </c>
      <c r="C7" s="11" t="n">
        <v>1</v>
      </c>
      <c r="D7" s="12"/>
      <c r="E7" s="12" t="n">
        <v>2</v>
      </c>
      <c r="F7" s="12" t="n">
        <v>6</v>
      </c>
      <c r="G7" s="12" t="n">
        <v>4</v>
      </c>
      <c r="H7" s="13" t="n">
        <v>13</v>
      </c>
    </row>
    <row r="8" customFormat="false" ht="12.75" hidden="false" customHeight="false" outlineLevel="0" collapsed="false">
      <c r="A8" s="9"/>
      <c r="B8" s="10" t="s">
        <v>12</v>
      </c>
      <c r="C8" s="11" t="n">
        <v>1</v>
      </c>
      <c r="D8" s="12"/>
      <c r="E8" s="12" t="n">
        <v>2</v>
      </c>
      <c r="F8" s="12" t="n">
        <v>4</v>
      </c>
      <c r="G8" s="12"/>
      <c r="H8" s="13" t="n">
        <v>7</v>
      </c>
    </row>
    <row r="9" customFormat="false" ht="12.75" hidden="false" customHeight="false" outlineLevel="0" collapsed="false">
      <c r="A9" s="9"/>
      <c r="B9" s="10" t="s">
        <v>13</v>
      </c>
      <c r="C9" s="11" t="n">
        <v>1</v>
      </c>
      <c r="D9" s="12"/>
      <c r="E9" s="12" t="n">
        <v>11</v>
      </c>
      <c r="F9" s="12" t="n">
        <v>22</v>
      </c>
      <c r="G9" s="12" t="n">
        <v>2</v>
      </c>
      <c r="H9" s="13" t="n">
        <v>36</v>
      </c>
    </row>
    <row r="10" customFormat="false" ht="12.75" hidden="false" customHeight="false" outlineLevel="0" collapsed="false">
      <c r="A10" s="1" t="s">
        <v>14</v>
      </c>
      <c r="B10" s="2"/>
      <c r="C10" s="6" t="n">
        <v>4</v>
      </c>
      <c r="D10" s="7" t="n">
        <v>1</v>
      </c>
      <c r="E10" s="7" t="n">
        <v>30</v>
      </c>
      <c r="F10" s="7" t="n">
        <v>49</v>
      </c>
      <c r="G10" s="7" t="n">
        <v>12</v>
      </c>
      <c r="H10" s="8" t="n">
        <v>96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6" t="n">
        <v>1</v>
      </c>
      <c r="D11" s="7"/>
      <c r="E11" s="7" t="n">
        <v>3</v>
      </c>
      <c r="F11" s="7" t="n">
        <v>2</v>
      </c>
      <c r="G11" s="7" t="n">
        <v>1</v>
      </c>
      <c r="H11" s="8" t="n">
        <v>7</v>
      </c>
    </row>
    <row r="12" customFormat="false" ht="12.75" hidden="false" customHeight="false" outlineLevel="0" collapsed="false">
      <c r="A12" s="9"/>
      <c r="B12" s="10" t="s">
        <v>17</v>
      </c>
      <c r="C12" s="11" t="n">
        <v>4</v>
      </c>
      <c r="D12" s="12"/>
      <c r="E12" s="12" t="n">
        <v>10</v>
      </c>
      <c r="F12" s="12" t="n">
        <v>3</v>
      </c>
      <c r="G12" s="12" t="n">
        <v>4</v>
      </c>
      <c r="H12" s="13" t="n">
        <v>21</v>
      </c>
    </row>
    <row r="13" customFormat="false" ht="12.75" hidden="false" customHeight="false" outlineLevel="0" collapsed="false">
      <c r="A13" s="9"/>
      <c r="B13" s="10" t="s">
        <v>18</v>
      </c>
      <c r="C13" s="11" t="n">
        <v>3</v>
      </c>
      <c r="D13" s="12"/>
      <c r="E13" s="12" t="n">
        <v>4</v>
      </c>
      <c r="F13" s="12" t="n">
        <v>1</v>
      </c>
      <c r="G13" s="12" t="n">
        <v>1</v>
      </c>
      <c r="H13" s="13" t="n">
        <v>9</v>
      </c>
    </row>
    <row r="14" customFormat="false" ht="12.75" hidden="false" customHeight="false" outlineLevel="0" collapsed="false">
      <c r="A14" s="9"/>
      <c r="B14" s="10" t="s">
        <v>19</v>
      </c>
      <c r="C14" s="11" t="n">
        <v>3</v>
      </c>
      <c r="D14" s="12"/>
      <c r="E14" s="12" t="n">
        <v>5</v>
      </c>
      <c r="F14" s="12" t="n">
        <v>7</v>
      </c>
      <c r="G14" s="12" t="n">
        <v>2</v>
      </c>
      <c r="H14" s="13" t="n">
        <v>17</v>
      </c>
    </row>
    <row r="15" customFormat="false" ht="12.75" hidden="false" customHeight="false" outlineLevel="0" collapsed="false">
      <c r="A15" s="9"/>
      <c r="B15" s="10" t="s">
        <v>20</v>
      </c>
      <c r="C15" s="11"/>
      <c r="D15" s="12"/>
      <c r="E15" s="12" t="n">
        <v>6</v>
      </c>
      <c r="F15" s="12" t="n">
        <v>14</v>
      </c>
      <c r="G15" s="12"/>
      <c r="H15" s="13" t="n">
        <v>20</v>
      </c>
    </row>
    <row r="16" customFormat="false" ht="12.75" hidden="false" customHeight="false" outlineLevel="0" collapsed="false">
      <c r="A16" s="9"/>
      <c r="B16" s="10" t="s">
        <v>21</v>
      </c>
      <c r="C16" s="11" t="n">
        <v>1</v>
      </c>
      <c r="D16" s="12"/>
      <c r="E16" s="12" t="n">
        <v>5</v>
      </c>
      <c r="F16" s="12" t="n">
        <v>26</v>
      </c>
      <c r="G16" s="12"/>
      <c r="H16" s="13" t="n">
        <v>32</v>
      </c>
    </row>
    <row r="17" customFormat="false" ht="12.75" hidden="false" customHeight="false" outlineLevel="0" collapsed="false">
      <c r="A17" s="9"/>
      <c r="B17" s="10" t="s">
        <v>22</v>
      </c>
      <c r="C17" s="11" t="n">
        <v>1</v>
      </c>
      <c r="D17" s="12"/>
      <c r="E17" s="12" t="n">
        <v>2</v>
      </c>
      <c r="F17" s="12" t="n">
        <v>3</v>
      </c>
      <c r="G17" s="12" t="n">
        <v>3</v>
      </c>
      <c r="H17" s="13" t="n">
        <v>9</v>
      </c>
    </row>
    <row r="18" customFormat="false" ht="12.75" hidden="false" customHeight="false" outlineLevel="0" collapsed="false">
      <c r="A18" s="1" t="s">
        <v>23</v>
      </c>
      <c r="B18" s="2"/>
      <c r="C18" s="6" t="n">
        <v>13</v>
      </c>
      <c r="D18" s="7"/>
      <c r="E18" s="7" t="n">
        <v>35</v>
      </c>
      <c r="F18" s="7" t="n">
        <v>56</v>
      </c>
      <c r="G18" s="7" t="n">
        <v>11</v>
      </c>
      <c r="H18" s="8" t="n">
        <v>115</v>
      </c>
    </row>
    <row r="19" customFormat="false" ht="12.75" hidden="false" customHeight="false" outlineLevel="0" collapsed="false">
      <c r="A19" s="1" t="s">
        <v>24</v>
      </c>
      <c r="B19" s="1" t="s">
        <v>25</v>
      </c>
      <c r="C19" s="6"/>
      <c r="D19" s="7" t="n">
        <v>5</v>
      </c>
      <c r="E19" s="7"/>
      <c r="F19" s="7" t="n">
        <v>1</v>
      </c>
      <c r="G19" s="7"/>
      <c r="H19" s="8" t="n">
        <v>6</v>
      </c>
    </row>
    <row r="20" customFormat="false" ht="12.75" hidden="false" customHeight="false" outlineLevel="0" collapsed="false">
      <c r="A20" s="1" t="s">
        <v>26</v>
      </c>
      <c r="B20" s="2"/>
      <c r="C20" s="6"/>
      <c r="D20" s="7" t="n">
        <v>5</v>
      </c>
      <c r="E20" s="7"/>
      <c r="F20" s="7" t="n">
        <v>1</v>
      </c>
      <c r="G20" s="7"/>
      <c r="H20" s="8" t="n">
        <v>6</v>
      </c>
    </row>
    <row r="21" customFormat="false" ht="12.75" hidden="false" customHeight="false" outlineLevel="0" collapsed="false">
      <c r="A21" s="14" t="s">
        <v>7</v>
      </c>
      <c r="B21" s="15"/>
      <c r="C21" s="16" t="n">
        <v>17</v>
      </c>
      <c r="D21" s="17" t="n">
        <v>6</v>
      </c>
      <c r="E21" s="17" t="n">
        <v>65</v>
      </c>
      <c r="F21" s="17" t="n">
        <v>106</v>
      </c>
      <c r="G21" s="17" t="n">
        <v>23</v>
      </c>
      <c r="H21" s="18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0:33:39Z</dcterms:created>
  <dc:creator>KEPEGAWAIAN</dc:creator>
  <dc:description/>
  <dc:language>en-US</dc:language>
  <cp:lastModifiedBy>Subbagian Kepegawaian</cp:lastModifiedBy>
  <cp:lastPrinted>2017-01-23T07:05:47Z</cp:lastPrinted>
  <dcterms:modified xsi:type="dcterms:W3CDTF">2017-02-06T06:26:38Z</dcterms:modified>
  <cp:revision>0</cp:revision>
  <dc:subject/>
  <dc:title/>
</cp:coreProperties>
</file>