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pivotTables/pivotTable1.xml" ContentType="application/vnd.openxmlformats-officedocument.spreadsheetml.pivotTable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heet8" sheetId="1" state="visible" r:id="rId2"/>
    <sheet name="Sheet9" sheetId="2" state="visible" r:id="rId3"/>
    <sheet name="Sheet10" sheetId="3" state="visible" r:id="rId4"/>
    <sheet name="Sheet3" sheetId="4" state="visible" r:id="rId5"/>
    <sheet name="Sheet4" sheetId="5" state="visible" r:id="rId6"/>
    <sheet name="Master Data" sheetId="6" state="visible" r:id="rId7"/>
  </sheets>
  <definedNames>
    <definedName function="false" hidden="false" localSheetId="5" name="_xlnm.Print_Area" vbProcedure="false">'Master Data'!$A$4:$D$118</definedName>
    <definedName function="false" hidden="false" localSheetId="5" name="_xlnm.Print_Titles" vbProcedure="false">'Master Data'!$4:$4</definedName>
    <definedName function="false" hidden="true" localSheetId="5" name="_xlnm._FilterDatabase" vbProcedure="false">'Master Data'!$AF$4:$AH$118</definedName>
  </definedName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8" uniqueCount="563">
  <si>
    <t xml:space="preserve">Count of UNIT KERJA</t>
  </si>
  <si>
    <t xml:space="preserve">UNIT KERJA</t>
  </si>
  <si>
    <t xml:space="preserve">Total</t>
  </si>
  <si>
    <t xml:space="preserve">BAKPK</t>
  </si>
  <si>
    <t xml:space="preserve">BUK</t>
  </si>
  <si>
    <t xml:space="preserve">FSP</t>
  </si>
  <si>
    <t xml:space="preserve">LP2MPP</t>
  </si>
  <si>
    <t xml:space="preserve">FSRD</t>
  </si>
  <si>
    <t xml:space="preserve">UPT PERPUSTAKAAN</t>
  </si>
  <si>
    <t xml:space="preserve">UPT TIK</t>
  </si>
  <si>
    <t xml:space="preserve">Grand Total</t>
  </si>
  <si>
    <t xml:space="preserve">Count of TKT IJAZAH</t>
  </si>
  <si>
    <t xml:space="preserve">TKT IJAZAH</t>
  </si>
  <si>
    <t xml:space="preserve">D3</t>
  </si>
  <si>
    <t xml:space="preserve">S1</t>
  </si>
  <si>
    <t xml:space="preserve">S2</t>
  </si>
  <si>
    <t xml:space="preserve">SARMUD</t>
  </si>
  <si>
    <t xml:space="preserve">SMA</t>
  </si>
  <si>
    <t xml:space="preserve">SMU</t>
  </si>
  <si>
    <t xml:space="preserve">PERPUS</t>
  </si>
  <si>
    <t xml:space="preserve">TIK</t>
  </si>
  <si>
    <t xml:space="preserve">TOTAL</t>
  </si>
  <si>
    <t xml:space="preserve">Count of GOL</t>
  </si>
  <si>
    <t xml:space="preserve">GOL</t>
  </si>
  <si>
    <t xml:space="preserve">II/b</t>
  </si>
  <si>
    <t xml:space="preserve">II/c</t>
  </si>
  <si>
    <t xml:space="preserve">II/d</t>
  </si>
  <si>
    <t xml:space="preserve">III/a</t>
  </si>
  <si>
    <t xml:space="preserve">III/b</t>
  </si>
  <si>
    <t xml:space="preserve">III/c</t>
  </si>
  <si>
    <t xml:space="preserve">III/d</t>
  </si>
  <si>
    <t xml:space="preserve">IV/a</t>
  </si>
  <si>
    <t xml:space="preserve">IV/b</t>
  </si>
  <si>
    <t xml:space="preserve">IV/d</t>
  </si>
  <si>
    <t xml:space="preserve">Count of JK</t>
  </si>
  <si>
    <t xml:space="preserve">JK</t>
  </si>
  <si>
    <t xml:space="preserve">L</t>
  </si>
  <si>
    <t xml:space="preserve">P</t>
  </si>
  <si>
    <t xml:space="preserve">FEBRUARI 2016</t>
  </si>
  <si>
    <t xml:space="preserve">DATA TENAGA ADMINISTRASI, TEKNISI, LABORAN, ANALIS KEPEGAWAIAN, PRANATA LABORATORIUM PENDIDIKAN</t>
  </si>
  <si>
    <t xml:space="preserve">TMT PENSIUN</t>
  </si>
  <si>
    <t xml:space="preserve">NO</t>
  </si>
  <si>
    <t xml:space="preserve">NIP LAMA</t>
  </si>
  <si>
    <t xml:space="preserve">NIP</t>
  </si>
  <si>
    <t xml:space="preserve">NAMA</t>
  </si>
  <si>
    <t xml:space="preserve">NO KARPEG</t>
  </si>
  <si>
    <t xml:space="preserve">GOL CPNS</t>
  </si>
  <si>
    <t xml:space="preserve">TMT CPNS</t>
  </si>
  <si>
    <t xml:space="preserve">GOL PNS</t>
  </si>
  <si>
    <t xml:space="preserve">TMT PNS</t>
  </si>
  <si>
    <t xml:space="preserve">TMT GOL</t>
  </si>
  <si>
    <t xml:space="preserve">FUNGSI</t>
  </si>
  <si>
    <t xml:space="preserve">JABATAN</t>
  </si>
  <si>
    <t xml:space="preserve">TMT JABAT</t>
  </si>
  <si>
    <t xml:space="preserve">THN GOL</t>
  </si>
  <si>
    <t xml:space="preserve">BLN GOL</t>
  </si>
  <si>
    <t xml:space="preserve">THN TOT</t>
  </si>
  <si>
    <t xml:space="preserve">BLN TOT</t>
  </si>
  <si>
    <t xml:space="preserve">PENDIDIKAN</t>
  </si>
  <si>
    <t xml:space="preserve">THN DIDIK</t>
  </si>
  <si>
    <t xml:space="preserve">IJAZAH</t>
  </si>
  <si>
    <t xml:space="preserve">TEMPAT LAHIR</t>
  </si>
  <si>
    <t xml:space="preserve">TGL LAHIR</t>
  </si>
  <si>
    <t xml:space="preserve">THN LAHIR</t>
  </si>
  <si>
    <t xml:space="preserve">USIA</t>
  </si>
  <si>
    <t xml:space="preserve">SUB UNIT KERJA</t>
  </si>
  <si>
    <t xml:space="preserve">Usia Pensiun</t>
  </si>
  <si>
    <t xml:space="preserve">TAHUN PENSIUN</t>
  </si>
  <si>
    <t xml:space="preserve">BLN LAHIR</t>
  </si>
  <si>
    <t xml:space="preserve">BLN PENSIUN</t>
  </si>
  <si>
    <t xml:space="preserve">TGL</t>
  </si>
  <si>
    <t xml:space="preserve">BLN</t>
  </si>
  <si>
    <t xml:space="preserve">THN</t>
  </si>
  <si>
    <t xml:space="preserve">196004061986011001</t>
  </si>
  <si>
    <t xml:space="preserve">Drs. I Gusti Bagus Priatmaka, M.M.</t>
  </si>
  <si>
    <t xml:space="preserve">E.085097</t>
  </si>
  <si>
    <t xml:space="preserve">Administrasi</t>
  </si>
  <si>
    <t xml:space="preserve">Kepala Biro Akademik, Kemahasiswaan, Perencanaan dan Kerjasama</t>
  </si>
  <si>
    <t xml:space="preserve">Manajemen</t>
  </si>
  <si>
    <t xml:space="preserve">Singaraja</t>
  </si>
  <si>
    <t xml:space="preserve">196202211984101001</t>
  </si>
  <si>
    <t xml:space="preserve">Drs. I Made Raka Mahendra </t>
  </si>
  <si>
    <t xml:space="preserve">D.207746</t>
  </si>
  <si>
    <t xml:space="preserve">II/a</t>
  </si>
  <si>
    <t xml:space="preserve">01-04-2015</t>
  </si>
  <si>
    <t xml:space="preserve">Kepala Biro Umum dan Keuangan</t>
  </si>
  <si>
    <t xml:space="preserve">Administrasi Niaga</t>
  </si>
  <si>
    <t xml:space="preserve">Denpasar</t>
  </si>
  <si>
    <t xml:space="preserve">195907231990121001</t>
  </si>
  <si>
    <t xml:space="preserve">Nyoman Sudirga, S.Sos.</t>
  </si>
  <si>
    <t xml:space="preserve">G.828510</t>
  </si>
  <si>
    <t xml:space="preserve">Kepala Bagian Keuangan</t>
  </si>
  <si>
    <t xml:space="preserve">FISIP</t>
  </si>
  <si>
    <t xml:space="preserve">Antosari Tabanan</t>
  </si>
  <si>
    <t xml:space="preserve">196601161994032001</t>
  </si>
  <si>
    <t xml:space="preserve">Dra. A.A. Istri Putri Yonari</t>
  </si>
  <si>
    <t xml:space="preserve">G.084562</t>
  </si>
  <si>
    <t xml:space="preserve">01-04-2016</t>
  </si>
  <si>
    <t xml:space="preserve">Kepala Bagian Tata Usaha Fakultas Seni Pertunjukan</t>
  </si>
  <si>
    <t xml:space="preserve">Arkeologi</t>
  </si>
  <si>
    <t xml:space="preserve">Gianyar</t>
  </si>
  <si>
    <t xml:space="preserve">196008171989101001</t>
  </si>
  <si>
    <t xml:space="preserve">Drs. I Ketut Sudiana</t>
  </si>
  <si>
    <t xml:space="preserve">E. 715414 </t>
  </si>
  <si>
    <t xml:space="preserve">Kepala Bagian Tata Usaha pada LP2MPP</t>
  </si>
  <si>
    <t xml:space="preserve">Antropologi</t>
  </si>
  <si>
    <t xml:space="preserve">Kemoning Klungkung</t>
  </si>
  <si>
    <t xml:space="preserve">196312311993031016</t>
  </si>
  <si>
    <t xml:space="preserve">I Gusti Agung Made Sudarsana, SH.</t>
  </si>
  <si>
    <t xml:space="preserve">C.052096</t>
  </si>
  <si>
    <t xml:space="preserve">Kasubag Akuntansi dan Pelaporan</t>
  </si>
  <si>
    <t xml:space="preserve">Hukum</t>
  </si>
  <si>
    <t xml:space="preserve">Keramas Gianyar</t>
  </si>
  <si>
    <t xml:space="preserve">196106061981031006</t>
  </si>
  <si>
    <t xml:space="preserve">A.A. Putu Markandia, SH</t>
  </si>
  <si>
    <t xml:space="preserve">C.0403624</t>
  </si>
  <si>
    <t xml:space="preserve">I/a</t>
  </si>
  <si>
    <t xml:space="preserve">Kasubag Kemahasiswaan dan Alumni</t>
  </si>
  <si>
    <t xml:space="preserve">Badung</t>
  </si>
  <si>
    <t xml:space="preserve">196703041994032001</t>
  </si>
  <si>
    <t xml:space="preserve">Ni Putu Swandayani,SE</t>
  </si>
  <si>
    <t xml:space="preserve">G.151718</t>
  </si>
  <si>
    <t xml:space="preserve">01-10-2015</t>
  </si>
  <si>
    <t xml:space="preserve">Kepala Bagian Tata Usaha Fakultas Seni Rupa dan Desain</t>
  </si>
  <si>
    <t xml:space="preserve">Ekonomi</t>
  </si>
  <si>
    <t xml:space="preserve">196811281990032001</t>
  </si>
  <si>
    <t xml:space="preserve">Ni Made Narmadi, SE</t>
  </si>
  <si>
    <t xml:space="preserve">E.837359</t>
  </si>
  <si>
    <t xml:space="preserve">I/b</t>
  </si>
  <si>
    <t xml:space="preserve">01-10-2013</t>
  </si>
  <si>
    <t xml:space="preserve">Kepala Bagian Akademik dan Kemahasiswaan</t>
  </si>
  <si>
    <t xml:space="preserve">196712271994031002</t>
  </si>
  <si>
    <t xml:space="preserve">I Gusti Ngurah Putu Ardika, S.Sos.</t>
  </si>
  <si>
    <t xml:space="preserve">G.247384</t>
  </si>
  <si>
    <t xml:space="preserve">Kasubag Umum pada LP2M</t>
  </si>
  <si>
    <t xml:space="preserve">Ilmu Sosial</t>
  </si>
  <si>
    <t xml:space="preserve">Tulikup Gianyar</t>
  </si>
  <si>
    <t xml:space="preserve">195912311981032007</t>
  </si>
  <si>
    <t xml:space="preserve">Ni Made Sartini</t>
  </si>
  <si>
    <t xml:space="preserve">C.0395093</t>
  </si>
  <si>
    <t xml:space="preserve">Kasubag Tata Usaha UPT Perpustakaan</t>
  </si>
  <si>
    <t xml:space="preserve">Diploma II</t>
  </si>
  <si>
    <t xml:space="preserve">Sarjana Muda</t>
  </si>
  <si>
    <t xml:space="preserve">Tuban Badung</t>
  </si>
  <si>
    <t xml:space="preserve">196012311987021001</t>
  </si>
  <si>
    <t xml:space="preserve">I Wayan Suda, SE.</t>
  </si>
  <si>
    <t xml:space="preserve">E.269793</t>
  </si>
  <si>
    <t xml:space="preserve">Kepala Bagian Perencanaan, Kerjasama dan Humas</t>
  </si>
  <si>
    <t xml:space="preserve">Pekambingan Denpasar</t>
  </si>
  <si>
    <t xml:space="preserve">196811301990111001</t>
  </si>
  <si>
    <t xml:space="preserve">I Nyoman Wantara, SH.</t>
  </si>
  <si>
    <t xml:space="preserve">E.828509</t>
  </si>
  <si>
    <t xml:space="preserve">01-04-2013</t>
  </si>
  <si>
    <t xml:space="preserve">Kasubag Tata Usaha, Hukum dan Tatalaksana</t>
  </si>
  <si>
    <t xml:space="preserve">Ilmu Hukum</t>
  </si>
  <si>
    <t xml:space="preserve">30-11-1968</t>
  </si>
  <si>
    <t xml:space="preserve">197512192000122002</t>
  </si>
  <si>
    <t xml:space="preserve">Gusti Ayu Sri Handayani, SE.</t>
  </si>
  <si>
    <t xml:space="preserve">Bendahara Pengeluaran</t>
  </si>
  <si>
    <t xml:space="preserve">Singapadu Gianyar</t>
  </si>
  <si>
    <t xml:space="preserve">197512172000032001 </t>
  </si>
  <si>
    <t xml:space="preserve">Ni Komang Hermawati, SE.</t>
  </si>
  <si>
    <t xml:space="preserve">Kepala Bagian Umum</t>
  </si>
  <si>
    <t xml:space="preserve">Pedungan Denpasar</t>
  </si>
  <si>
    <t xml:space="preserve">197201012001121002</t>
  </si>
  <si>
    <t xml:space="preserve">I Ketut Mulyadi,S.Sn.</t>
  </si>
  <si>
    <t xml:space="preserve">Pranata Laboratorium Pendidikan</t>
  </si>
  <si>
    <t xml:space="preserve">Pranata Laboratorium Pendidikan Muda</t>
  </si>
  <si>
    <t xml:space="preserve">Seni Tari</t>
  </si>
  <si>
    <t xml:space="preserve">196912202001121001</t>
  </si>
  <si>
    <t xml:space="preserve">I Ketut Budiana, S.Sn.</t>
  </si>
  <si>
    <t xml:space="preserve">Seni Karawitan</t>
  </si>
  <si>
    <t xml:space="preserve">Blahbatuh Gianyar</t>
  </si>
  <si>
    <t xml:space="preserve">197610102001122001</t>
  </si>
  <si>
    <t xml:space="preserve">Ni Nyoman Nik Suasti, S.Sn.</t>
  </si>
  <si>
    <t xml:space="preserve">Pedalangan</t>
  </si>
  <si>
    <t xml:space="preserve">197004212001121001</t>
  </si>
  <si>
    <t xml:space="preserve">I Ketut Adi Kusuma,S.Sn.</t>
  </si>
  <si>
    <t xml:space="preserve">L.015807</t>
  </si>
  <si>
    <t xml:space="preserve">01-12-2001</t>
  </si>
  <si>
    <t xml:space="preserve">01-01-2003</t>
  </si>
  <si>
    <t xml:space="preserve">01-04-2014</t>
  </si>
  <si>
    <t xml:space="preserve">Laboran</t>
  </si>
  <si>
    <t xml:space="preserve">Pengadministrasi Kerumahtanggaan</t>
  </si>
  <si>
    <t xml:space="preserve">Seni Rupa</t>
  </si>
  <si>
    <t xml:space="preserve">197111062001121002</t>
  </si>
  <si>
    <t xml:space="preserve">I Made Gede Putra Jaya, S.Sn.</t>
  </si>
  <si>
    <t xml:space="preserve">Mengwitani Badung</t>
  </si>
  <si>
    <t xml:space="preserve">196805151993032002</t>
  </si>
  <si>
    <t xml:space="preserve">Ni Nyoman Artini, S.Sos</t>
  </si>
  <si>
    <t xml:space="preserve">01-10-2014</t>
  </si>
  <si>
    <t xml:space="preserve">Kasubag Umum dan Keuangan Fakultas Seni Rupa dan Desain</t>
  </si>
  <si>
    <t xml:space="preserve">Sospol</t>
  </si>
  <si>
    <t xml:space="preserve">197704202003122002</t>
  </si>
  <si>
    <t xml:space="preserve">Ni Komang Artini, SS</t>
  </si>
  <si>
    <t xml:space="preserve">L.175458</t>
  </si>
  <si>
    <t xml:space="preserve">Kasubag Kerjasama dan Hubungan Masyarakat</t>
  </si>
  <si>
    <t xml:space="preserve">Sastra Inggris</t>
  </si>
  <si>
    <t xml:space="preserve">197606281999031001</t>
  </si>
  <si>
    <t xml:space="preserve">I Putu Agus Junianto, ST</t>
  </si>
  <si>
    <t xml:space="preserve">J.005256</t>
  </si>
  <si>
    <t xml:space="preserve">Teknisi</t>
  </si>
  <si>
    <t xml:space="preserve">Kasubag Data dan Program pada LP2MPP</t>
  </si>
  <si>
    <t xml:space="preserve">Teknik</t>
  </si>
  <si>
    <t xml:space="preserve">Sepang Buleleng</t>
  </si>
  <si>
    <t xml:space="preserve">197611012003122001</t>
  </si>
  <si>
    <t xml:space="preserve">Ni Luh Kadek Dwi Gunawati, SE</t>
  </si>
  <si>
    <t xml:space="preserve">L.175457</t>
  </si>
  <si>
    <t xml:space="preserve">Kasubag Tata Usaha UPT Teknologi, Informasi dan Komunikasi</t>
  </si>
  <si>
    <t xml:space="preserve">Samplangan Gianyar</t>
  </si>
  <si>
    <t xml:space="preserve">197007132005012001</t>
  </si>
  <si>
    <t xml:space="preserve">Ida Ayu Agung Yuliaswathi Manuaba, SH</t>
  </si>
  <si>
    <t xml:space="preserve">Kasubag Umum Fakultas Seni Pertunjukan</t>
  </si>
  <si>
    <t xml:space="preserve">198001272003122001</t>
  </si>
  <si>
    <t xml:space="preserve">Ni Luh Gd Ari Aryati, SE</t>
  </si>
  <si>
    <t xml:space="preserve">Fungsional Umum</t>
  </si>
  <si>
    <t xml:space="preserve">Pengolah Data Program dan Anggaran</t>
  </si>
  <si>
    <t xml:space="preserve">196910082001121001</t>
  </si>
  <si>
    <t xml:space="preserve">I Nyoman Alit Buana, S.Sos</t>
  </si>
  <si>
    <t xml:space="preserve">Kasubag Akademik dan Kemahasiswaan Fakultas Seni Pertunjukan</t>
  </si>
  <si>
    <t xml:space="preserve">Riang Gede Tabanan</t>
  </si>
  <si>
    <t xml:space="preserve">197308012003121001</t>
  </si>
  <si>
    <t xml:space="preserve">I Wayan Suena, S.Sn</t>
  </si>
  <si>
    <t xml:space="preserve">Batubulan Gianyar</t>
  </si>
  <si>
    <t xml:space="preserve">197904272001121003</t>
  </si>
  <si>
    <t xml:space="preserve">I Ketut Suwitra, SE</t>
  </si>
  <si>
    <t xml:space="preserve">01-04-206</t>
  </si>
  <si>
    <t xml:space="preserve">Kasubag Akademik dan Kemahasiswaan Fakultas Seni Rupa dan Desain</t>
  </si>
  <si>
    <t xml:space="preserve">Sesetan Denpasar</t>
  </si>
  <si>
    <t xml:space="preserve">196012311982032009</t>
  </si>
  <si>
    <t xml:space="preserve">Ida Ayu Made Adnyani</t>
  </si>
  <si>
    <t xml:space="preserve">C.0534881</t>
  </si>
  <si>
    <t xml:space="preserve">01-03-1982</t>
  </si>
  <si>
    <t xml:space="preserve">Pengadministrasi Akademik</t>
  </si>
  <si>
    <t xml:space="preserve">SMKK</t>
  </si>
  <si>
    <t xml:space="preserve">SLTA</t>
  </si>
  <si>
    <t xml:space="preserve">Tabanan</t>
  </si>
  <si>
    <t xml:space="preserve">195905311981031004</t>
  </si>
  <si>
    <t xml:space="preserve">I Wayan Parmadi</t>
  </si>
  <si>
    <t xml:space="preserve">Penata Dokumen Keuangan</t>
  </si>
  <si>
    <t xml:space="preserve">SMEA</t>
  </si>
  <si>
    <t xml:space="preserve">Br. Kedaton Denpasar</t>
  </si>
  <si>
    <t xml:space="preserve">196312311982031013</t>
  </si>
  <si>
    <t xml:space="preserve">I Nyoman Sukarta</t>
  </si>
  <si>
    <t xml:space="preserve">Pengadministrasi Barang Milik Negara</t>
  </si>
  <si>
    <t xml:space="preserve">Canggu Badung</t>
  </si>
  <si>
    <t xml:space="preserve">195912311983031040</t>
  </si>
  <si>
    <t xml:space="preserve">I Nyoman Kerta</t>
  </si>
  <si>
    <t xml:space="preserve">Caraka</t>
  </si>
  <si>
    <t xml:space="preserve">STM</t>
  </si>
  <si>
    <t xml:space="preserve">Br. Lebah Denpasar</t>
  </si>
  <si>
    <t xml:space="preserve">196104201983031008</t>
  </si>
  <si>
    <t xml:space="preserve">I Wayan Winata Astawa</t>
  </si>
  <si>
    <t xml:space="preserve">Pengolah Data dan Informasi Penelitian dan Pengabdian Masyarakat</t>
  </si>
  <si>
    <t xml:space="preserve">Kerobokan Badung</t>
  </si>
  <si>
    <t xml:space="preserve">196009221983031001</t>
  </si>
  <si>
    <t xml:space="preserve">I Wayan Sumantra</t>
  </si>
  <si>
    <t xml:space="preserve">Pengadministrasi Umum</t>
  </si>
  <si>
    <t xml:space="preserve">195908091983032001</t>
  </si>
  <si>
    <t xml:space="preserve">Ni Luh Rasmini</t>
  </si>
  <si>
    <t xml:space="preserve">196011071980032001</t>
  </si>
  <si>
    <t xml:space="preserve">Ni Wayan  Martini</t>
  </si>
  <si>
    <t xml:space="preserve">Pengadministrasi Belanja Pegawai</t>
  </si>
  <si>
    <t xml:space="preserve">KPAA</t>
  </si>
  <si>
    <t xml:space="preserve">196004211980032001</t>
  </si>
  <si>
    <t xml:space="preserve">A.A. Oka Artini</t>
  </si>
  <si>
    <t xml:space="preserve">196112311982121002</t>
  </si>
  <si>
    <t xml:space="preserve">I Ketut Kandia</t>
  </si>
  <si>
    <t xml:space="preserve">Buleleng</t>
  </si>
  <si>
    <t xml:space="preserve">197503072002121001</t>
  </si>
  <si>
    <t xml:space="preserve">Putu Edy Supartama,ST</t>
  </si>
  <si>
    <t xml:space="preserve">Analis Kepegawaian</t>
  </si>
  <si>
    <t xml:space="preserve">Analis Kepegawaian Muda</t>
  </si>
  <si>
    <t xml:space="preserve">Negara</t>
  </si>
  <si>
    <t xml:space="preserve">196312291987021001</t>
  </si>
  <si>
    <t xml:space="preserve">I Nyoman Wijaya,S.Sos.</t>
  </si>
  <si>
    <t xml:space="preserve">Bendahara Pengeluaran Pembantu</t>
  </si>
  <si>
    <t xml:space="preserve">Penarungan Badung</t>
  </si>
  <si>
    <t xml:space="preserve">197510122000121001</t>
  </si>
  <si>
    <t xml:space="preserve">I Ketut Gede Sadiakaryasa, ST</t>
  </si>
  <si>
    <t xml:space="preserve">Teknisi Sarana dan Prasarana Kantor</t>
  </si>
  <si>
    <t xml:space="preserve">Ayunan Badung</t>
  </si>
  <si>
    <t xml:space="preserve">198201212001122001</t>
  </si>
  <si>
    <t xml:space="preserve">Ida Ayu Putu Sujanawati, SE</t>
  </si>
  <si>
    <t xml:space="preserve">Kasubag Administrasi Akademik</t>
  </si>
  <si>
    <t xml:space="preserve">Lenganan Tabanan</t>
  </si>
  <si>
    <t xml:space="preserve">197402042006042002</t>
  </si>
  <si>
    <t xml:space="preserve">Ni Luh Made Suwaryati, SE</t>
  </si>
  <si>
    <t xml:space="preserve">Kasubag Keuangan</t>
  </si>
  <si>
    <t xml:space="preserve">Akuntansi</t>
  </si>
  <si>
    <t xml:space="preserve">197806162006041004</t>
  </si>
  <si>
    <t xml:space="preserve">Ida Bagus Yudhi Yudhana, ST</t>
  </si>
  <si>
    <t xml:space="preserve">01-04-2006</t>
  </si>
  <si>
    <t xml:space="preserve">Analis PBJ Muda</t>
  </si>
  <si>
    <t xml:space="preserve">Pengelola Pengadaan Barang dan Jasa Muda</t>
  </si>
  <si>
    <t xml:space="preserve">Teknik Elektro</t>
  </si>
  <si>
    <t xml:space="preserve">16-06-1978</t>
  </si>
  <si>
    <t xml:space="preserve">197406142000031001</t>
  </si>
  <si>
    <t xml:space="preserve">Tjokorde Raka Niti Semara, ST</t>
  </si>
  <si>
    <t xml:space="preserve">Kasubag Perencanaan dan Penganggaran</t>
  </si>
  <si>
    <t xml:space="preserve">Bengkulu</t>
  </si>
  <si>
    <t xml:space="preserve">197107302002121001</t>
  </si>
  <si>
    <t xml:space="preserve">I Nyoman Sudira, S.Sos</t>
  </si>
  <si>
    <t xml:space="preserve">Petugas Keamanan</t>
  </si>
  <si>
    <t xml:space="preserve">Adm Negara</t>
  </si>
  <si>
    <t xml:space="preserve">Br. Dauh Labak Singakerta Ubud Gianyar</t>
  </si>
  <si>
    <t xml:space="preserve">197112141995031001</t>
  </si>
  <si>
    <t xml:space="preserve">I Made Lila Sardana, ST</t>
  </si>
  <si>
    <t xml:space="preserve">Kasubag Rumah Tangga dan Barang Milik Negara</t>
  </si>
  <si>
    <t xml:space="preserve">Teknik </t>
  </si>
  <si>
    <t xml:space="preserve">Mengwi Badung</t>
  </si>
  <si>
    <t xml:space="preserve">198111162005012006</t>
  </si>
  <si>
    <t xml:space="preserve">Ida Ayu Putu Sri Citrawati, SE</t>
  </si>
  <si>
    <t xml:space="preserve">M.104146</t>
  </si>
  <si>
    <t xml:space="preserve">Wanasari Tabanan</t>
  </si>
  <si>
    <t xml:space="preserve">197711162005012002</t>
  </si>
  <si>
    <t xml:space="preserve">Tjokorda Istri Tismaningsih, SE</t>
  </si>
  <si>
    <t xml:space="preserve">M.103958</t>
  </si>
  <si>
    <t xml:space="preserve">Penyusun Laporan Keuangan</t>
  </si>
  <si>
    <t xml:space="preserve">197104062005012001</t>
  </si>
  <si>
    <t xml:space="preserve">Ni Made Astari, SE</t>
  </si>
  <si>
    <t xml:space="preserve">M.058547</t>
  </si>
  <si>
    <t xml:space="preserve">Pengolah Data Akademik</t>
  </si>
  <si>
    <t xml:space="preserve">196712311986011001</t>
  </si>
  <si>
    <t xml:space="preserve">I Gusti Ketut Gede</t>
  </si>
  <si>
    <t xml:space="preserve">E.085100</t>
  </si>
  <si>
    <t xml:space="preserve">Pengadministrasi Kemahasiswaan dan Alumni</t>
  </si>
  <si>
    <t xml:space="preserve">197905042005011002</t>
  </si>
  <si>
    <t xml:space="preserve">I Komang Komarayana, SE</t>
  </si>
  <si>
    <t xml:space="preserve">M.104143</t>
  </si>
  <si>
    <t xml:space="preserve">198008291999031001</t>
  </si>
  <si>
    <t xml:space="preserve">I Ketut Adi Sugita, S.Sos., M.M</t>
  </si>
  <si>
    <t xml:space="preserve">J.005246</t>
  </si>
  <si>
    <t xml:space="preserve">Pengelola Sistem Informasi Perguruan Tinggi</t>
  </si>
  <si>
    <t xml:space="preserve">Manajemen SDM</t>
  </si>
  <si>
    <t xml:space="preserve">197302052003121001</t>
  </si>
  <si>
    <t xml:space="preserve">I Nyoman Sugawa, S.Kom</t>
  </si>
  <si>
    <t xml:space="preserve">Arsiparis Muda</t>
  </si>
  <si>
    <t xml:space="preserve">Teknik Informatika</t>
  </si>
  <si>
    <t xml:space="preserve">Kuta Badung</t>
  </si>
  <si>
    <t xml:space="preserve">196504051993031001</t>
  </si>
  <si>
    <t xml:space="preserve">I Nyoman Sudarsana</t>
  </si>
  <si>
    <t xml:space="preserve">Br. Belulang Kapal Badung</t>
  </si>
  <si>
    <t xml:space="preserve">196604201993031003</t>
  </si>
  <si>
    <t xml:space="preserve">I Made Karmana</t>
  </si>
  <si>
    <t xml:space="preserve">SPG</t>
  </si>
  <si>
    <t xml:space="preserve">Buruan Tabanan</t>
  </si>
  <si>
    <t xml:space="preserve">198505212008012001</t>
  </si>
  <si>
    <t xml:space="preserve">Ketut Bambang Ayu Widyani, SE</t>
  </si>
  <si>
    <t xml:space="preserve">Ekonomi Manajemen</t>
  </si>
  <si>
    <t xml:space="preserve">198502252008011003</t>
  </si>
  <si>
    <t xml:space="preserve">I Nyoman Japayasa, S.Sn</t>
  </si>
  <si>
    <t xml:space="preserve">Pranata Laboratorium Pendidikan Pertama</t>
  </si>
  <si>
    <t xml:space="preserve">196503121993031003</t>
  </si>
  <si>
    <t xml:space="preserve">I Gusti Ngurah Jelantik Gurwadi</t>
  </si>
  <si>
    <t xml:space="preserve">Flores</t>
  </si>
  <si>
    <t xml:space="preserve">196606161993121001</t>
  </si>
  <si>
    <t xml:space="preserve">I Made Darmiyasa, S.Sos</t>
  </si>
  <si>
    <t xml:space="preserve">Pengolah Bahan Pustaka</t>
  </si>
  <si>
    <t xml:space="preserve">197502032000031002</t>
  </si>
  <si>
    <t xml:space="preserve">I Made Rai Kariasa, S.Sos</t>
  </si>
  <si>
    <t xml:space="preserve">Penata Dokumen</t>
  </si>
  <si>
    <t xml:space="preserve">Ilmu Komunikasi</t>
  </si>
  <si>
    <t xml:space="preserve">Munggu Badung</t>
  </si>
  <si>
    <t xml:space="preserve">196312301990031001</t>
  </si>
  <si>
    <t xml:space="preserve">I Wayan Sumandi</t>
  </si>
  <si>
    <t xml:space="preserve">01-04-2009</t>
  </si>
  <si>
    <t xml:space="preserve">D2</t>
  </si>
  <si>
    <t xml:space="preserve">Mukti Gianyar</t>
  </si>
  <si>
    <t xml:space="preserve">196909071990111001</t>
  </si>
  <si>
    <t xml:space="preserve">I Gede Suarjana</t>
  </si>
  <si>
    <t xml:space="preserve">Pengadministrasi Peraturan Perundang-undangan</t>
  </si>
  <si>
    <t xml:space="preserve">07-09-1969</t>
  </si>
  <si>
    <t xml:space="preserve">198108182003122002</t>
  </si>
  <si>
    <t xml:space="preserve">Desak Gd Rai Indrayani, SE</t>
  </si>
  <si>
    <t xml:space="preserve">Pengolah Data Kerjasama</t>
  </si>
  <si>
    <t xml:space="preserve">Mentigi Klungkung</t>
  </si>
  <si>
    <t xml:space="preserve">18-08-1981</t>
  </si>
  <si>
    <t xml:space="preserve">197309082006041001</t>
  </si>
  <si>
    <t xml:space="preserve">I Gede Eko Jaya Utama, SE, M.M</t>
  </si>
  <si>
    <t xml:space="preserve">Penyusun Informasi dan Publikasi</t>
  </si>
  <si>
    <t xml:space="preserve">Penarukan Buleleng</t>
  </si>
  <si>
    <t xml:space="preserve">196806271993031002</t>
  </si>
  <si>
    <t xml:space="preserve">I Made Darka</t>
  </si>
  <si>
    <t xml:space="preserve">PGAH</t>
  </si>
  <si>
    <t xml:space="preserve">27-06-1968</t>
  </si>
  <si>
    <t xml:space="preserve">197109192006042001</t>
  </si>
  <si>
    <t xml:space="preserve">Friska Sitorus, S.Sos</t>
  </si>
  <si>
    <t xml:space="preserve">NDK Pasar Simalungun</t>
  </si>
  <si>
    <t xml:space="preserve">19-09-1971</t>
  </si>
  <si>
    <t xml:space="preserve">197111142000031001</t>
  </si>
  <si>
    <t xml:space="preserve">I Putu Susila, S.Sos</t>
  </si>
  <si>
    <t xml:space="preserve">198204162008122001</t>
  </si>
  <si>
    <t xml:space="preserve">Ni Made Erny Lestari, SE</t>
  </si>
  <si>
    <t xml:space="preserve">Pengolah Surat Perintah Membayar</t>
  </si>
  <si>
    <t xml:space="preserve">Lombok</t>
  </si>
  <si>
    <t xml:space="preserve">16-04-1982</t>
  </si>
  <si>
    <t xml:space="preserve">198005232005011005</t>
  </si>
  <si>
    <t xml:space="preserve">Gede Yudhya Arsana, S.Kom</t>
  </si>
  <si>
    <t xml:space="preserve">01-01-2005</t>
  </si>
  <si>
    <t xml:space="preserve">01-02-2006</t>
  </si>
  <si>
    <t xml:space="preserve">Kasubag Kepegawaian</t>
  </si>
  <si>
    <t xml:space="preserve">Busungbiu Buleleng</t>
  </si>
  <si>
    <t xml:space="preserve">23-05-1980</t>
  </si>
  <si>
    <t xml:space="preserve">196512311987021003</t>
  </si>
  <si>
    <t xml:space="preserve">I Made Suka</t>
  </si>
  <si>
    <t xml:space="preserve">Pemroses Mutasi Kepegawaian</t>
  </si>
  <si>
    <t xml:space="preserve">Br. Pesanggaran Denpasar</t>
  </si>
  <si>
    <t xml:space="preserve">31-12-1965</t>
  </si>
  <si>
    <t xml:space="preserve">197310012009122001</t>
  </si>
  <si>
    <t xml:space="preserve">Ni Ketut Wahyuni, S.E</t>
  </si>
  <si>
    <t xml:space="preserve">Q.140849</t>
  </si>
  <si>
    <t xml:space="preserve">Analis Data Akademik</t>
  </si>
  <si>
    <t xml:space="preserve">01-10-1973</t>
  </si>
  <si>
    <t xml:space="preserve">198307052009121003</t>
  </si>
  <si>
    <t xml:space="preserve">I Gusti Ngurah Oka Ariwangsa, SE</t>
  </si>
  <si>
    <t xml:space="preserve">Q.140850</t>
  </si>
  <si>
    <t xml:space="preserve">Pengolah Data Program, Anggaran dan Laporan</t>
  </si>
  <si>
    <t xml:space="preserve">Manajemen Keuangan</t>
  </si>
  <si>
    <t xml:space="preserve">05-07-1983</t>
  </si>
  <si>
    <t xml:space="preserve">196812312001121001</t>
  </si>
  <si>
    <t xml:space="preserve">Gede Sujana, S.Kom</t>
  </si>
  <si>
    <t xml:space="preserve">Tirtasari Buleleng</t>
  </si>
  <si>
    <t xml:space="preserve">31-12-1968</t>
  </si>
  <si>
    <t xml:space="preserve">197810302005011002</t>
  </si>
  <si>
    <t xml:space="preserve">I Nyoman Wartana, S.Kom</t>
  </si>
  <si>
    <t xml:space="preserve">Pengolah Data Beasiswa</t>
  </si>
  <si>
    <t xml:space="preserve">Sukawati Gianyar</t>
  </si>
  <si>
    <t xml:space="preserve">30-10-1978</t>
  </si>
  <si>
    <t xml:space="preserve">198208102005011001</t>
  </si>
  <si>
    <t xml:space="preserve">I Ketut Agus Adi Kamajaya, S.S.,M.Hum</t>
  </si>
  <si>
    <t xml:space="preserve">Magister Sastra Inggris</t>
  </si>
  <si>
    <t xml:space="preserve">Angkling Gianyar</t>
  </si>
  <si>
    <t xml:space="preserve">10-08-1982</t>
  </si>
  <si>
    <t xml:space="preserve">198304062005012001</t>
  </si>
  <si>
    <t xml:space="preserve">Desak Made Prima Dewi, SE</t>
  </si>
  <si>
    <t xml:space="preserve">Pengolah Data Kepegawaian</t>
  </si>
  <si>
    <t xml:space="preserve">Batununggul Klungkung</t>
  </si>
  <si>
    <t xml:space="preserve">06-04-1983</t>
  </si>
  <si>
    <t xml:space="preserve">196304121993121001</t>
  </si>
  <si>
    <t xml:space="preserve">I Nengah Suta</t>
  </si>
  <si>
    <t xml:space="preserve">197002022002121003</t>
  </si>
  <si>
    <t xml:space="preserve">I Ketut Mudita, S.Sos</t>
  </si>
  <si>
    <t xml:space="preserve">L.091667</t>
  </si>
  <si>
    <t xml:space="preserve">Administrasi Negara</t>
  </si>
  <si>
    <t xml:space="preserve">02-02-1970</t>
  </si>
  <si>
    <t xml:space="preserve">197210052005011001</t>
  </si>
  <si>
    <t xml:space="preserve">I Made Suastika, S.Sos</t>
  </si>
  <si>
    <t xml:space="preserve">M.103954</t>
  </si>
  <si>
    <t xml:space="preserve">05-10-1972</t>
  </si>
  <si>
    <t xml:space="preserve">197105152005011001</t>
  </si>
  <si>
    <t xml:space="preserve">I Ketut Sardika, S.Sos</t>
  </si>
  <si>
    <t xml:space="preserve">15-05-1971</t>
  </si>
  <si>
    <t xml:space="preserve">197708102001121001</t>
  </si>
  <si>
    <t xml:space="preserve">I Ketut Agus Darmawan,A.Md.</t>
  </si>
  <si>
    <t xml:space="preserve">Teknik Mesin</t>
  </si>
  <si>
    <t xml:space="preserve">DIII</t>
  </si>
  <si>
    <t xml:space="preserve">198006272005012001</t>
  </si>
  <si>
    <t xml:space="preserve">Putu Sri Wahyuni Emawatiningsih, SE</t>
  </si>
  <si>
    <t xml:space="preserve">Karangasem</t>
  </si>
  <si>
    <t xml:space="preserve">27-06-1980</t>
  </si>
  <si>
    <t xml:space="preserve">196401231987021001</t>
  </si>
  <si>
    <t xml:space="preserve">I Made Astiana</t>
  </si>
  <si>
    <t xml:space="preserve">198603162005012001</t>
  </si>
  <si>
    <t xml:space="preserve">Luh Putu Esti Wulaningrum, S.S</t>
  </si>
  <si>
    <t xml:space="preserve">Pengadministrasi Kerjasama</t>
  </si>
  <si>
    <t xml:space="preserve">197902182006042003</t>
  </si>
  <si>
    <t xml:space="preserve">Putu Anita Kristina, S.E</t>
  </si>
  <si>
    <t xml:space="preserve">Sekretaris Pimpinan</t>
  </si>
  <si>
    <t xml:space="preserve">196110101987021002</t>
  </si>
  <si>
    <t xml:space="preserve">I Made Parwata</t>
  </si>
  <si>
    <t xml:space="preserve">E.269798</t>
  </si>
  <si>
    <t xml:space="preserve">197711202010122004</t>
  </si>
  <si>
    <t xml:space="preserve">Dewa Ayu Sundewi, SE</t>
  </si>
  <si>
    <t xml:space="preserve">Bendahara Penerimaan</t>
  </si>
  <si>
    <t xml:space="preserve">197905062010121001</t>
  </si>
  <si>
    <t xml:space="preserve">Arya Darma Wahyudi, ST</t>
  </si>
  <si>
    <t xml:space="preserve">Teknik Industri</t>
  </si>
  <si>
    <t xml:space="preserve">Surabaya</t>
  </si>
  <si>
    <t xml:space="preserve">197904202005011004</t>
  </si>
  <si>
    <t xml:space="preserve">I Made Andika Putra, A.Md</t>
  </si>
  <si>
    <t xml:space="preserve">Pengolah Data Barang Milik Negara</t>
  </si>
  <si>
    <t xml:space="preserve">Elektro</t>
  </si>
  <si>
    <t xml:space="preserve">20-04-1979</t>
  </si>
  <si>
    <t xml:space="preserve">197511021999031001</t>
  </si>
  <si>
    <t xml:space="preserve">I Nyoman Tri Sutanaya</t>
  </si>
  <si>
    <t xml:space="preserve">198607282008011001</t>
  </si>
  <si>
    <t xml:space="preserve">I Made Agus Wigama, A.Md</t>
  </si>
  <si>
    <t xml:space="preserve">Dusun Batubulan Gianyar</t>
  </si>
  <si>
    <t xml:space="preserve">196612311987021003</t>
  </si>
  <si>
    <t xml:space="preserve">I Made Gotra</t>
  </si>
  <si>
    <t xml:space="preserve">Paket C</t>
  </si>
  <si>
    <t xml:space="preserve">197209182000121004</t>
  </si>
  <si>
    <t xml:space="preserve">Gusti Putu Kawit</t>
  </si>
  <si>
    <t xml:space="preserve">SMEA Perdagangan</t>
  </si>
  <si>
    <t xml:space="preserve">Taman</t>
  </si>
  <si>
    <t xml:space="preserve">18-09-1972</t>
  </si>
  <si>
    <t xml:space="preserve">198401052009122004</t>
  </si>
  <si>
    <t xml:space="preserve">Ni Putu Trisna Yusanti, S.E</t>
  </si>
  <si>
    <t xml:space="preserve">Q.140852</t>
  </si>
  <si>
    <t xml:space="preserve">197611122009121003</t>
  </si>
  <si>
    <t xml:space="preserve">Ketut Hery Budiyana, A.Md</t>
  </si>
  <si>
    <t xml:space="preserve">Q.140851</t>
  </si>
  <si>
    <t xml:space="preserve">12-11-1976</t>
  </si>
  <si>
    <t xml:space="preserve">198710022009122004</t>
  </si>
  <si>
    <t xml:space="preserve">Ni Made Dwi Oktaviani, S.Kom</t>
  </si>
  <si>
    <t xml:space="preserve">Q.140853</t>
  </si>
  <si>
    <t xml:space="preserve">Pengelola Sistem dan Jaringan</t>
  </si>
  <si>
    <t xml:space="preserve">Sistem Komputer</t>
  </si>
  <si>
    <t xml:space="preserve">Lebak</t>
  </si>
  <si>
    <t xml:space="preserve">02-10-1987</t>
  </si>
  <si>
    <t xml:space="preserve">196804302001121001</t>
  </si>
  <si>
    <t xml:space="preserve">I Gusti Kompyang Gede</t>
  </si>
  <si>
    <t xml:space="preserve">30-04-1968</t>
  </si>
  <si>
    <t xml:space="preserve">197112292002121001</t>
  </si>
  <si>
    <t xml:space="preserve">I Wayan Mida</t>
  </si>
  <si>
    <t xml:space="preserve">Angantaka Badung</t>
  </si>
  <si>
    <t xml:space="preserve">198507072010122004</t>
  </si>
  <si>
    <t xml:space="preserve">Ni Made Puspa Widhiastiti, A.Md.Akun</t>
  </si>
  <si>
    <t xml:space="preserve">198112232010122003</t>
  </si>
  <si>
    <t xml:space="preserve">Kadek Drestiasih, A.Md</t>
  </si>
  <si>
    <t xml:space="preserve">Pengelola Program, Minat, Bakat dan Penalaran Mahasiswa</t>
  </si>
  <si>
    <t xml:space="preserve">197707012010121002</t>
  </si>
  <si>
    <t xml:space="preserve">I Wayan Eka Yogaswara, A.Md</t>
  </si>
  <si>
    <t xml:space="preserve">198603122010121003</t>
  </si>
  <si>
    <t xml:space="preserve">Putu Liang Piada, A.Md</t>
  </si>
  <si>
    <t xml:space="preserve">196604292005011001</t>
  </si>
  <si>
    <t xml:space="preserve">I Gusti Ngurah Swardana</t>
  </si>
  <si>
    <t xml:space="preserve">29-04-1966</t>
  </si>
  <si>
    <t xml:space="preserve">197201192005011001</t>
  </si>
  <si>
    <t xml:space="preserve">I Nyoman Suharsana</t>
  </si>
  <si>
    <t xml:space="preserve">19-01-1972</t>
  </si>
  <si>
    <t xml:space="preserve">197401012005011001</t>
  </si>
  <si>
    <t xml:space="preserve">I Wayan Suardika</t>
  </si>
  <si>
    <t xml:space="preserve">01-01-1974</t>
  </si>
  <si>
    <t xml:space="preserve">198011282005011002</t>
  </si>
  <si>
    <t xml:space="preserve">Putu Gde Hendrawan</t>
  </si>
  <si>
    <t xml:space="preserve">SMK</t>
  </si>
  <si>
    <t xml:space="preserve">28-11-1980</t>
  </si>
  <si>
    <t xml:space="preserve">197506122005012002</t>
  </si>
  <si>
    <t xml:space="preserve">Ni Made Murniari</t>
  </si>
  <si>
    <t xml:space="preserve">Pengadministrasi Perpustakaan</t>
  </si>
  <si>
    <t xml:space="preserve">SMIP</t>
  </si>
  <si>
    <t xml:space="preserve">13-06-1975</t>
  </si>
  <si>
    <t xml:space="preserve">196908052006041001</t>
  </si>
  <si>
    <t xml:space="preserve">I Nyoman Lastra</t>
  </si>
  <si>
    <t xml:space="preserve">197111122006041001</t>
  </si>
  <si>
    <t xml:space="preserve">I Made Astrawan</t>
  </si>
  <si>
    <t xml:space="preserve">Yehembang Jembrana</t>
  </si>
  <si>
    <t xml:space="preserve">198904122014042001</t>
  </si>
  <si>
    <t xml:space="preserve">Anak Agung Putri Ariyanti, S.E</t>
  </si>
  <si>
    <t xml:space="preserve">12-04-1989</t>
  </si>
  <si>
    <t xml:space="preserve">198301142014041001</t>
  </si>
  <si>
    <t xml:space="preserve">Dewa Gede Sanjaya, S.E</t>
  </si>
  <si>
    <t xml:space="preserve">Penyusun Program Dan Anggaran</t>
  </si>
  <si>
    <t xml:space="preserve">14-01-1983</t>
  </si>
  <si>
    <t xml:space="preserve">198804242014041001</t>
  </si>
  <si>
    <t xml:space="preserve">Ida Bagus Gede Wahyu Antara Dalem, S.Kom</t>
  </si>
  <si>
    <t xml:space="preserve">Pengelola Laman</t>
  </si>
  <si>
    <t xml:space="preserve">24-04-1988</t>
  </si>
  <si>
    <t xml:space="preserve">KETERANGAN :</t>
  </si>
  <si>
    <t xml:space="preserve">-</t>
  </si>
  <si>
    <t xml:space="preserve">Untuk masa kerja golongan, yang tercantum dalam data ini adalah masa kerja yang tercantum dalam SK kepangkatan terakhi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_(* #,##0_);_(* \(#,##0\);_(* \-_);_(@_)"/>
    <numFmt numFmtId="168" formatCode="0_);\(0\)"/>
    <numFmt numFmtId="169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10"/>
      <name val="Tahoma"/>
      <family val="2"/>
    </font>
    <font>
      <b val="true"/>
      <u val="single"/>
      <sz val="12"/>
      <name val="Tahoma"/>
      <family val="2"/>
    </font>
    <font>
      <sz val="16"/>
      <name val="Tahoma"/>
      <family val="2"/>
    </font>
    <font>
      <sz val="11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B9CD9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008080"/>
      <rgbColor rgb="FFC0C0C0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B9CD9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1C3D5"/>
      <rgbColor rgb="FFFF99CC"/>
      <rgbColor rgb="FFCC99F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A99BBD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4905031656115"/>
          <c:y val="0.0555741921055574"/>
          <c:w val="0.821559480173276"/>
          <c:h val="0.91378731969137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heet9!$B$15</c:f>
              <c:strCache>
                <c:ptCount val="1"/>
                <c:pt idx="0">
                  <c:v>D3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9!$A$16:$A$23</c:f>
              <c:strCache>
                <c:ptCount val="8"/>
                <c:pt idx="0">
                  <c:v>BAKPK</c:v>
                </c:pt>
                <c:pt idx="1">
                  <c:v>BUK</c:v>
                </c:pt>
                <c:pt idx="2">
                  <c:v>FSP</c:v>
                </c:pt>
                <c:pt idx="3">
                  <c:v>FSRD</c:v>
                </c:pt>
                <c:pt idx="4">
                  <c:v>LP2MPP</c:v>
                </c:pt>
                <c:pt idx="5">
                  <c:v>PERPUS</c:v>
                </c:pt>
                <c:pt idx="6">
                  <c:v>TIK</c:v>
                </c:pt>
                <c:pt idx="7">
                  <c:v>TOTAL</c:v>
                </c:pt>
              </c:strCache>
            </c:strRef>
          </c:cat>
          <c:val>
            <c:numRef>
              <c:f>Sheet9!$B$16:$B$23</c:f>
              <c:numCache>
                <c:formatCode>General</c:formatCode>
                <c:ptCount val="8"/>
                <c:pt idx="0">
                  <c:v>2</c:v>
                </c:pt>
                <c:pt idx="1">
                  <c:v>3</c:v>
                </c:pt>
                <c:pt idx="2">
                  <c:v>1</c:v>
                </c:pt>
                <c:pt idx="3">
                  <c:v>2</c:v>
                </c:pt>
                <c:pt idx="5">
                  <c:v>2</c:v>
                </c:pt>
                <c:pt idx="7">
                  <c:v>8</c:v>
                </c:pt>
              </c:numCache>
            </c:numRef>
          </c:val>
        </c:ser>
        <c:ser>
          <c:idx val="1"/>
          <c:order val="1"/>
          <c:tx>
            <c:strRef>
              <c:f>Sheet9!$C$15</c:f>
              <c:strCache>
                <c:ptCount val="1"/>
                <c:pt idx="0">
                  <c:v>S1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9!$A$16:$A$23</c:f>
              <c:strCache>
                <c:ptCount val="8"/>
                <c:pt idx="0">
                  <c:v>BAKPK</c:v>
                </c:pt>
                <c:pt idx="1">
                  <c:v>BUK</c:v>
                </c:pt>
                <c:pt idx="2">
                  <c:v>FSP</c:v>
                </c:pt>
                <c:pt idx="3">
                  <c:v>FSRD</c:v>
                </c:pt>
                <c:pt idx="4">
                  <c:v>LP2MPP</c:v>
                </c:pt>
                <c:pt idx="5">
                  <c:v>PERPUS</c:v>
                </c:pt>
                <c:pt idx="6">
                  <c:v>TIK</c:v>
                </c:pt>
                <c:pt idx="7">
                  <c:v>TOTAL</c:v>
                </c:pt>
              </c:strCache>
            </c:strRef>
          </c:cat>
          <c:val>
            <c:numRef>
              <c:f>Sheet9!$C$16:$C$23</c:f>
              <c:numCache>
                <c:formatCode>General</c:formatCode>
                <c:ptCount val="8"/>
                <c:pt idx="0">
                  <c:v>13</c:v>
                </c:pt>
                <c:pt idx="1">
                  <c:v>27</c:v>
                </c:pt>
                <c:pt idx="2">
                  <c:v>12</c:v>
                </c:pt>
                <c:pt idx="3">
                  <c:v>9</c:v>
                </c:pt>
                <c:pt idx="4">
                  <c:v>3</c:v>
                </c:pt>
                <c:pt idx="5">
                  <c:v>1</c:v>
                </c:pt>
                <c:pt idx="6">
                  <c:v>3</c:v>
                </c:pt>
                <c:pt idx="7">
                  <c:v>68</c:v>
                </c:pt>
              </c:numCache>
            </c:numRef>
          </c:val>
        </c:ser>
        <c:ser>
          <c:idx val="2"/>
          <c:order val="2"/>
          <c:tx>
            <c:strRef>
              <c:f>Sheet9!$D$15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9!$A$16:$A$23</c:f>
              <c:strCache>
                <c:ptCount val="8"/>
                <c:pt idx="0">
                  <c:v>BAKPK</c:v>
                </c:pt>
                <c:pt idx="1">
                  <c:v>BUK</c:v>
                </c:pt>
                <c:pt idx="2">
                  <c:v>FSP</c:v>
                </c:pt>
                <c:pt idx="3">
                  <c:v>FSRD</c:v>
                </c:pt>
                <c:pt idx="4">
                  <c:v>LP2MPP</c:v>
                </c:pt>
                <c:pt idx="5">
                  <c:v>PERPUS</c:v>
                </c:pt>
                <c:pt idx="6">
                  <c:v>TIK</c:v>
                </c:pt>
                <c:pt idx="7">
                  <c:v>TOTAL</c:v>
                </c:pt>
              </c:strCache>
            </c:strRef>
          </c:cat>
          <c:val>
            <c:numRef>
              <c:f>Sheet9!$D$16:$D$23</c:f>
              <c:numCache>
                <c:formatCode>General</c:formatCode>
                <c:ptCount val="8"/>
                <c:pt idx="0">
                  <c:v>3</c:v>
                </c:pt>
                <c:pt idx="1">
                  <c:v>1</c:v>
                </c:pt>
                <c:pt idx="7">
                  <c:v>4</c:v>
                </c:pt>
              </c:numCache>
            </c:numRef>
          </c:val>
        </c:ser>
        <c:ser>
          <c:idx val="3"/>
          <c:order val="3"/>
          <c:tx>
            <c:strRef>
              <c:f>Sheet9!$E$15</c:f>
              <c:strCache>
                <c:ptCount val="1"/>
                <c:pt idx="0">
                  <c:v>SMA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9!$A$16:$A$23</c:f>
              <c:strCache>
                <c:ptCount val="8"/>
                <c:pt idx="0">
                  <c:v>BAKPK</c:v>
                </c:pt>
                <c:pt idx="1">
                  <c:v>BUK</c:v>
                </c:pt>
                <c:pt idx="2">
                  <c:v>FSP</c:v>
                </c:pt>
                <c:pt idx="3">
                  <c:v>FSRD</c:v>
                </c:pt>
                <c:pt idx="4">
                  <c:v>LP2MPP</c:v>
                </c:pt>
                <c:pt idx="5">
                  <c:v>PERPUS</c:v>
                </c:pt>
                <c:pt idx="6">
                  <c:v>TIK</c:v>
                </c:pt>
                <c:pt idx="7">
                  <c:v>TOTAL</c:v>
                </c:pt>
              </c:strCache>
            </c:strRef>
          </c:cat>
          <c:val>
            <c:numRef>
              <c:f>Sheet9!$E$16:$E$23</c:f>
              <c:numCache>
                <c:formatCode>General</c:formatCode>
                <c:ptCount val="8"/>
                <c:pt idx="7">
                  <c:v>1</c:v>
                </c:pt>
              </c:numCache>
            </c:numRef>
          </c:val>
        </c:ser>
        <c:ser>
          <c:idx val="4"/>
          <c:order val="4"/>
          <c:tx>
            <c:strRef>
              <c:f>Sheet9!$F$15</c:f>
              <c:strCache>
                <c:ptCount val="1"/>
                <c:pt idx="0">
                  <c:v>SMU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9!$A$16:$A$23</c:f>
              <c:strCache>
                <c:ptCount val="8"/>
                <c:pt idx="0">
                  <c:v>BAKPK</c:v>
                </c:pt>
                <c:pt idx="1">
                  <c:v>BUK</c:v>
                </c:pt>
                <c:pt idx="2">
                  <c:v>FSP</c:v>
                </c:pt>
                <c:pt idx="3">
                  <c:v>FSRD</c:v>
                </c:pt>
                <c:pt idx="4">
                  <c:v>LP2MPP</c:v>
                </c:pt>
                <c:pt idx="5">
                  <c:v>PERPUS</c:v>
                </c:pt>
                <c:pt idx="6">
                  <c:v>TIK</c:v>
                </c:pt>
                <c:pt idx="7">
                  <c:v>TOTAL</c:v>
                </c:pt>
              </c:strCache>
            </c:strRef>
          </c:cat>
          <c:val>
            <c:numRef>
              <c:f>Sheet9!$F$16:$F$23</c:f>
              <c:numCache>
                <c:formatCode>General</c:formatCode>
                <c:ptCount val="8"/>
                <c:pt idx="0">
                  <c:v>2</c:v>
                </c:pt>
                <c:pt idx="1">
                  <c:v>25</c:v>
                </c:pt>
                <c:pt idx="2">
                  <c:v>2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7">
                  <c:v>33</c:v>
                </c:pt>
              </c:numCache>
            </c:numRef>
          </c:val>
        </c:ser>
        <c:ser>
          <c:idx val="5"/>
          <c:order val="5"/>
          <c:tx>
            <c:strRef>
              <c:f>Sheet9!$G$15</c:f>
              <c:strCache>
                <c:ptCount val="1"/>
                <c:pt idx="0">
                  <c:v>Grand Total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9!$A$16:$A$23</c:f>
              <c:strCache>
                <c:ptCount val="8"/>
                <c:pt idx="0">
                  <c:v>BAKPK</c:v>
                </c:pt>
                <c:pt idx="1">
                  <c:v>BUK</c:v>
                </c:pt>
                <c:pt idx="2">
                  <c:v>FSP</c:v>
                </c:pt>
                <c:pt idx="3">
                  <c:v>FSRD</c:v>
                </c:pt>
                <c:pt idx="4">
                  <c:v>LP2MPP</c:v>
                </c:pt>
                <c:pt idx="5">
                  <c:v>PERPUS</c:v>
                </c:pt>
                <c:pt idx="6">
                  <c:v>TIK</c:v>
                </c:pt>
                <c:pt idx="7">
                  <c:v>TOTAL</c:v>
                </c:pt>
              </c:strCache>
            </c:strRef>
          </c:cat>
          <c:val>
            <c:numRef>
              <c:f>Sheet9!$G$16:$G$23</c:f>
              <c:numCache>
                <c:formatCode>General</c:formatCode>
                <c:ptCount val="8"/>
                <c:pt idx="0">
                  <c:v>20</c:v>
                </c:pt>
                <c:pt idx="1">
                  <c:v>56</c:v>
                </c:pt>
                <c:pt idx="2">
                  <c:v>15</c:v>
                </c:pt>
                <c:pt idx="3">
                  <c:v>12</c:v>
                </c:pt>
                <c:pt idx="4">
                  <c:v>5</c:v>
                </c:pt>
                <c:pt idx="5">
                  <c:v>5</c:v>
                </c:pt>
                <c:pt idx="6">
                  <c:v>3</c:v>
                </c:pt>
                <c:pt idx="7">
                  <c:v>116</c:v>
                </c:pt>
              </c:numCache>
            </c:numRef>
          </c:val>
        </c:ser>
        <c:gapWidth val="150"/>
        <c:shape val="box"/>
        <c:axId val="75477634"/>
        <c:axId val="79139702"/>
        <c:axId val="0"/>
      </c:bar3DChart>
      <c:catAx>
        <c:axId val="754776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139702"/>
        <c:crossesAt val="0"/>
        <c:auto val="1"/>
        <c:lblAlgn val="ctr"/>
        <c:lblOffset val="100"/>
        <c:noMultiLvlLbl val="0"/>
      </c:catAx>
      <c:valAx>
        <c:axId val="791397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47763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7269798955904"/>
          <c:y val="0.300793917030079"/>
          <c:w val="0.117571920470954"/>
          <c:h val="0.3984121659398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7480002480313"/>
          <c:y val="0.0560631697687535"/>
          <c:w val="0.800892912506976"/>
          <c:h val="0.91302876480541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heet10!$B$15</c:f>
              <c:strCache>
                <c:ptCount val="1"/>
                <c:pt idx="0">
                  <c:v>II/b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0!$A$16:$A$23</c:f>
              <c:strCache>
                <c:ptCount val="8"/>
                <c:pt idx="0">
                  <c:v>BAKPK</c:v>
                </c:pt>
                <c:pt idx="1">
                  <c:v>BUK</c:v>
                </c:pt>
                <c:pt idx="2">
                  <c:v>FSP</c:v>
                </c:pt>
                <c:pt idx="3">
                  <c:v>FSRD</c:v>
                </c:pt>
                <c:pt idx="4">
                  <c:v>LP2MPP</c:v>
                </c:pt>
                <c:pt idx="5">
                  <c:v>PERPUS</c:v>
                </c:pt>
                <c:pt idx="6">
                  <c:v>TIK</c:v>
                </c:pt>
                <c:pt idx="7">
                  <c:v>TOTAL</c:v>
                </c:pt>
              </c:strCache>
            </c:strRef>
          </c:cat>
          <c:val>
            <c:numRef>
              <c:f>Sheet10!$B$16:$B$23</c:f>
              <c:numCache>
                <c:formatCode>General</c:formatCode>
                <c:ptCount val="8"/>
                <c:pt idx="1">
                  <c:v>1</c:v>
                </c:pt>
                <c:pt idx="7">
                  <c:v>1</c:v>
                </c:pt>
              </c:numCache>
            </c:numRef>
          </c:val>
        </c:ser>
        <c:ser>
          <c:idx val="1"/>
          <c:order val="1"/>
          <c:tx>
            <c:strRef>
              <c:f>Sheet10!$C$15</c:f>
              <c:strCache>
                <c:ptCount val="1"/>
                <c:pt idx="0">
                  <c:v>II/c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0!$A$16:$A$23</c:f>
              <c:strCache>
                <c:ptCount val="8"/>
                <c:pt idx="0">
                  <c:v>BAKPK</c:v>
                </c:pt>
                <c:pt idx="1">
                  <c:v>BUK</c:v>
                </c:pt>
                <c:pt idx="2">
                  <c:v>FSP</c:v>
                </c:pt>
                <c:pt idx="3">
                  <c:v>FSRD</c:v>
                </c:pt>
                <c:pt idx="4">
                  <c:v>LP2MPP</c:v>
                </c:pt>
                <c:pt idx="5">
                  <c:v>PERPUS</c:v>
                </c:pt>
                <c:pt idx="6">
                  <c:v>TIK</c:v>
                </c:pt>
                <c:pt idx="7">
                  <c:v>TOTAL</c:v>
                </c:pt>
              </c:strCache>
            </c:strRef>
          </c:cat>
          <c:val>
            <c:numRef>
              <c:f>Sheet10!$C$16:$C$23</c:f>
              <c:numCache>
                <c:formatCode>General</c:formatCode>
                <c:ptCount val="8"/>
                <c:pt idx="1">
                  <c:v>5</c:v>
                </c:pt>
                <c:pt idx="2">
                  <c:v>1</c:v>
                </c:pt>
                <c:pt idx="5">
                  <c:v>1</c:v>
                </c:pt>
                <c:pt idx="7">
                  <c:v>7</c:v>
                </c:pt>
              </c:numCache>
            </c:numRef>
          </c:val>
        </c:ser>
        <c:ser>
          <c:idx val="2"/>
          <c:order val="2"/>
          <c:tx>
            <c:strRef>
              <c:f>Sheet10!$D$15</c:f>
              <c:strCache>
                <c:ptCount val="1"/>
                <c:pt idx="0">
                  <c:v>II/d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0!$A$16:$A$23</c:f>
              <c:strCache>
                <c:ptCount val="8"/>
                <c:pt idx="0">
                  <c:v>BAKPK</c:v>
                </c:pt>
                <c:pt idx="1">
                  <c:v>BUK</c:v>
                </c:pt>
                <c:pt idx="2">
                  <c:v>FSP</c:v>
                </c:pt>
                <c:pt idx="3">
                  <c:v>FSRD</c:v>
                </c:pt>
                <c:pt idx="4">
                  <c:v>LP2MPP</c:v>
                </c:pt>
                <c:pt idx="5">
                  <c:v>PERPUS</c:v>
                </c:pt>
                <c:pt idx="6">
                  <c:v>TIK</c:v>
                </c:pt>
                <c:pt idx="7">
                  <c:v>TOTAL</c:v>
                </c:pt>
              </c:strCache>
            </c:strRef>
          </c:cat>
          <c:val>
            <c:numRef>
              <c:f>Sheet10!$D$16:$D$23</c:f>
              <c:numCache>
                <c:formatCode>General</c:formatCode>
                <c:ptCount val="8"/>
                <c:pt idx="0">
                  <c:v>2</c:v>
                </c:pt>
                <c:pt idx="1">
                  <c:v>4</c:v>
                </c:pt>
                <c:pt idx="2">
                  <c:v>1</c:v>
                </c:pt>
                <c:pt idx="3">
                  <c:v>2</c:v>
                </c:pt>
                <c:pt idx="7">
                  <c:v>9</c:v>
                </c:pt>
              </c:numCache>
            </c:numRef>
          </c:val>
        </c:ser>
        <c:ser>
          <c:idx val="3"/>
          <c:order val="3"/>
          <c:tx>
            <c:strRef>
              <c:f>Sheet10!$E$15</c:f>
              <c:strCache>
                <c:ptCount val="1"/>
                <c:pt idx="0">
                  <c:v>III/a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0!$A$16:$A$23</c:f>
              <c:strCache>
                <c:ptCount val="8"/>
                <c:pt idx="0">
                  <c:v>BAKPK</c:v>
                </c:pt>
                <c:pt idx="1">
                  <c:v>BUK</c:v>
                </c:pt>
                <c:pt idx="2">
                  <c:v>FSP</c:v>
                </c:pt>
                <c:pt idx="3">
                  <c:v>FSRD</c:v>
                </c:pt>
                <c:pt idx="4">
                  <c:v>LP2MPP</c:v>
                </c:pt>
                <c:pt idx="5">
                  <c:v>PERPUS</c:v>
                </c:pt>
                <c:pt idx="6">
                  <c:v>TIK</c:v>
                </c:pt>
                <c:pt idx="7">
                  <c:v>TOTAL</c:v>
                </c:pt>
              </c:strCache>
            </c:strRef>
          </c:cat>
          <c:val>
            <c:numRef>
              <c:f>Sheet10!$E$16:$E$23</c:f>
              <c:numCache>
                <c:formatCode>General</c:formatCode>
                <c:ptCount val="8"/>
                <c:pt idx="0">
                  <c:v>2</c:v>
                </c:pt>
                <c:pt idx="1">
                  <c:v>5</c:v>
                </c:pt>
                <c:pt idx="3">
                  <c:v>1</c:v>
                </c:pt>
                <c:pt idx="4">
                  <c:v>1</c:v>
                </c:pt>
                <c:pt idx="6">
                  <c:v>2</c:v>
                </c:pt>
                <c:pt idx="7">
                  <c:v>11</c:v>
                </c:pt>
              </c:numCache>
            </c:numRef>
          </c:val>
        </c:ser>
        <c:ser>
          <c:idx val="4"/>
          <c:order val="4"/>
          <c:tx>
            <c:strRef>
              <c:f>Sheet10!$F$15</c:f>
              <c:strCache>
                <c:ptCount val="1"/>
                <c:pt idx="0">
                  <c:v>III/b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0!$A$16:$A$23</c:f>
              <c:strCache>
                <c:ptCount val="8"/>
                <c:pt idx="0">
                  <c:v>BAKPK</c:v>
                </c:pt>
                <c:pt idx="1">
                  <c:v>BUK</c:v>
                </c:pt>
                <c:pt idx="2">
                  <c:v>FSP</c:v>
                </c:pt>
                <c:pt idx="3">
                  <c:v>FSRD</c:v>
                </c:pt>
                <c:pt idx="4">
                  <c:v>LP2MPP</c:v>
                </c:pt>
                <c:pt idx="5">
                  <c:v>PERPUS</c:v>
                </c:pt>
                <c:pt idx="6">
                  <c:v>TIK</c:v>
                </c:pt>
                <c:pt idx="7">
                  <c:v>TOTAL</c:v>
                </c:pt>
              </c:strCache>
            </c:strRef>
          </c:cat>
          <c:val>
            <c:numRef>
              <c:f>Sheet10!$F$16:$F$23</c:f>
              <c:numCache>
                <c:formatCode>General</c:formatCode>
                <c:ptCount val="8"/>
                <c:pt idx="0">
                  <c:v>7</c:v>
                </c:pt>
                <c:pt idx="1">
                  <c:v>27</c:v>
                </c:pt>
                <c:pt idx="2">
                  <c:v>6</c:v>
                </c:pt>
                <c:pt idx="3">
                  <c:v>5</c:v>
                </c:pt>
                <c:pt idx="4">
                  <c:v>1</c:v>
                </c:pt>
                <c:pt idx="5">
                  <c:v>3</c:v>
                </c:pt>
                <c:pt idx="7">
                  <c:v>49</c:v>
                </c:pt>
              </c:numCache>
            </c:numRef>
          </c:val>
        </c:ser>
        <c:ser>
          <c:idx val="5"/>
          <c:order val="5"/>
          <c:tx>
            <c:strRef>
              <c:f>Sheet10!$G$15</c:f>
              <c:strCache>
                <c:ptCount val="1"/>
                <c:pt idx="0">
                  <c:v>III/c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0!$A$16:$A$23</c:f>
              <c:strCache>
                <c:ptCount val="8"/>
                <c:pt idx="0">
                  <c:v>BAKPK</c:v>
                </c:pt>
                <c:pt idx="1">
                  <c:v>BUK</c:v>
                </c:pt>
                <c:pt idx="2">
                  <c:v>FSP</c:v>
                </c:pt>
                <c:pt idx="3">
                  <c:v>FSRD</c:v>
                </c:pt>
                <c:pt idx="4">
                  <c:v>LP2MPP</c:v>
                </c:pt>
                <c:pt idx="5">
                  <c:v>PERPUS</c:v>
                </c:pt>
                <c:pt idx="6">
                  <c:v>TIK</c:v>
                </c:pt>
                <c:pt idx="7">
                  <c:v>TOTAL</c:v>
                </c:pt>
              </c:strCache>
            </c:strRef>
          </c:cat>
          <c:val>
            <c:numRef>
              <c:f>Sheet10!$G$16:$G$23</c:f>
              <c:numCache>
                <c:formatCode>General</c:formatCode>
                <c:ptCount val="8"/>
                <c:pt idx="0">
                  <c:v>4</c:v>
                </c:pt>
                <c:pt idx="1">
                  <c:v>6</c:v>
                </c:pt>
                <c:pt idx="2">
                  <c:v>6</c:v>
                </c:pt>
                <c:pt idx="3">
                  <c:v>2</c:v>
                </c:pt>
                <c:pt idx="7">
                  <c:v>18</c:v>
                </c:pt>
              </c:numCache>
            </c:numRef>
          </c:val>
        </c:ser>
        <c:ser>
          <c:idx val="6"/>
          <c:order val="6"/>
          <c:tx>
            <c:strRef>
              <c:f>Sheet10!$H$15</c:f>
              <c:strCache>
                <c:ptCount val="1"/>
                <c:pt idx="0">
                  <c:v>III/d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0!$A$16:$A$23</c:f>
              <c:strCache>
                <c:ptCount val="8"/>
                <c:pt idx="0">
                  <c:v>BAKPK</c:v>
                </c:pt>
                <c:pt idx="1">
                  <c:v>BUK</c:v>
                </c:pt>
                <c:pt idx="2">
                  <c:v>FSP</c:v>
                </c:pt>
                <c:pt idx="3">
                  <c:v>FSRD</c:v>
                </c:pt>
                <c:pt idx="4">
                  <c:v>LP2MPP</c:v>
                </c:pt>
                <c:pt idx="5">
                  <c:v>PERPUS</c:v>
                </c:pt>
                <c:pt idx="6">
                  <c:v>TIK</c:v>
                </c:pt>
                <c:pt idx="7">
                  <c:v>TOTAL</c:v>
                </c:pt>
              </c:strCache>
            </c:strRef>
          </c:cat>
          <c:val>
            <c:numRef>
              <c:f>Sheet10!$H$16:$H$23</c:f>
              <c:numCache>
                <c:formatCode>General</c:formatCode>
                <c:ptCount val="8"/>
                <c:pt idx="0">
                  <c:v>2</c:v>
                </c:pt>
                <c:pt idx="1">
                  <c:v>5</c:v>
                </c:pt>
                <c:pt idx="3">
                  <c:v>1</c:v>
                </c:pt>
                <c:pt idx="4">
                  <c:v>3</c:v>
                </c:pt>
                <c:pt idx="5">
                  <c:v>1</c:v>
                </c:pt>
                <c:pt idx="6">
                  <c:v>1</c:v>
                </c:pt>
                <c:pt idx="7">
                  <c:v>13</c:v>
                </c:pt>
              </c:numCache>
            </c:numRef>
          </c:val>
        </c:ser>
        <c:ser>
          <c:idx val="7"/>
          <c:order val="7"/>
          <c:tx>
            <c:strRef>
              <c:f>Sheet10!$I$15</c:f>
              <c:strCache>
                <c:ptCount val="1"/>
                <c:pt idx="0">
                  <c:v>IV/a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0!$A$16:$A$23</c:f>
              <c:strCache>
                <c:ptCount val="8"/>
                <c:pt idx="0">
                  <c:v>BAKPK</c:v>
                </c:pt>
                <c:pt idx="1">
                  <c:v>BUK</c:v>
                </c:pt>
                <c:pt idx="2">
                  <c:v>FSP</c:v>
                </c:pt>
                <c:pt idx="3">
                  <c:v>FSRD</c:v>
                </c:pt>
                <c:pt idx="4">
                  <c:v>LP2MPP</c:v>
                </c:pt>
                <c:pt idx="5">
                  <c:v>PERPUS</c:v>
                </c:pt>
                <c:pt idx="6">
                  <c:v>TIK</c:v>
                </c:pt>
                <c:pt idx="7">
                  <c:v>TOTAL</c:v>
                </c:pt>
              </c:strCache>
            </c:strRef>
          </c:cat>
          <c:val>
            <c:numRef>
              <c:f>Sheet10!$I$16:$I$23</c:f>
              <c:numCache>
                <c:formatCode>General</c:formatCode>
                <c:ptCount val="8"/>
                <c:pt idx="0">
                  <c:v>2</c:v>
                </c:pt>
                <c:pt idx="1">
                  <c:v>1</c:v>
                </c:pt>
                <c:pt idx="2">
                  <c:v>1</c:v>
                </c:pt>
                <c:pt idx="7">
                  <c:v>4</c:v>
                </c:pt>
              </c:numCache>
            </c:numRef>
          </c:val>
        </c:ser>
        <c:ser>
          <c:idx val="8"/>
          <c:order val="8"/>
          <c:tx>
            <c:strRef>
              <c:f>Sheet10!$J$15</c:f>
              <c:strCache>
                <c:ptCount val="1"/>
                <c:pt idx="0">
                  <c:v>IV/b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0!$A$16:$A$23</c:f>
              <c:strCache>
                <c:ptCount val="8"/>
                <c:pt idx="0">
                  <c:v>BAKPK</c:v>
                </c:pt>
                <c:pt idx="1">
                  <c:v>BUK</c:v>
                </c:pt>
                <c:pt idx="2">
                  <c:v>FSP</c:v>
                </c:pt>
                <c:pt idx="3">
                  <c:v>FSRD</c:v>
                </c:pt>
                <c:pt idx="4">
                  <c:v>LP2MPP</c:v>
                </c:pt>
                <c:pt idx="5">
                  <c:v>PERPUS</c:v>
                </c:pt>
                <c:pt idx="6">
                  <c:v>TIK</c:v>
                </c:pt>
                <c:pt idx="7">
                  <c:v>TOTAL</c:v>
                </c:pt>
              </c:strCache>
            </c:strRef>
          </c:cat>
          <c:val>
            <c:numRef>
              <c:f>Sheet10!$J$16:$J$23</c:f>
              <c:numCache>
                <c:formatCode>General</c:formatCode>
                <c:ptCount val="8"/>
                <c:pt idx="1">
                  <c:v>1</c:v>
                </c:pt>
                <c:pt idx="3">
                  <c:v>1</c:v>
                </c:pt>
                <c:pt idx="7">
                  <c:v>2</c:v>
                </c:pt>
              </c:numCache>
            </c:numRef>
          </c:val>
        </c:ser>
        <c:ser>
          <c:idx val="9"/>
          <c:order val="9"/>
          <c:tx>
            <c:strRef>
              <c:f>Sheet10!$K$15</c:f>
              <c:strCache>
                <c:ptCount val="1"/>
                <c:pt idx="0">
                  <c:v>IV/d</c:v>
                </c:pt>
              </c:strCache>
            </c:strRef>
          </c:tx>
          <c:spPr>
            <a:solidFill>
              <a:srgbClr val="a99b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0!$A$16:$A$23</c:f>
              <c:strCache>
                <c:ptCount val="8"/>
                <c:pt idx="0">
                  <c:v>BAKPK</c:v>
                </c:pt>
                <c:pt idx="1">
                  <c:v>BUK</c:v>
                </c:pt>
                <c:pt idx="2">
                  <c:v>FSP</c:v>
                </c:pt>
                <c:pt idx="3">
                  <c:v>FSRD</c:v>
                </c:pt>
                <c:pt idx="4">
                  <c:v>LP2MPP</c:v>
                </c:pt>
                <c:pt idx="5">
                  <c:v>PERPUS</c:v>
                </c:pt>
                <c:pt idx="6">
                  <c:v>TIK</c:v>
                </c:pt>
                <c:pt idx="7">
                  <c:v>TOTAL</c:v>
                </c:pt>
              </c:strCache>
            </c:strRef>
          </c:cat>
          <c:val>
            <c:numRef>
              <c:f>Sheet10!$K$16:$K$23</c:f>
              <c:numCache>
                <c:formatCode>General</c:formatCode>
                <c:ptCount val="8"/>
                <c:pt idx="0">
                  <c:v>1</c:v>
                </c:pt>
                <c:pt idx="1">
                  <c:v>1</c:v>
                </c:pt>
                <c:pt idx="7">
                  <c:v>2</c:v>
                </c:pt>
              </c:numCache>
            </c:numRef>
          </c:val>
        </c:ser>
        <c:ser>
          <c:idx val="10"/>
          <c:order val="10"/>
          <c:tx>
            <c:strRef>
              <c:f>Sheet10!$L$15</c:f>
              <c:strCache>
                <c:ptCount val="1"/>
                <c:pt idx="0">
                  <c:v>Grand Total</c:v>
                </c:pt>
              </c:strCache>
            </c:strRef>
          </c:tx>
          <c:spPr>
            <a:solidFill>
              <a:srgbClr val="91c3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0!$A$16:$A$23</c:f>
              <c:strCache>
                <c:ptCount val="8"/>
                <c:pt idx="0">
                  <c:v>BAKPK</c:v>
                </c:pt>
                <c:pt idx="1">
                  <c:v>BUK</c:v>
                </c:pt>
                <c:pt idx="2">
                  <c:v>FSP</c:v>
                </c:pt>
                <c:pt idx="3">
                  <c:v>FSRD</c:v>
                </c:pt>
                <c:pt idx="4">
                  <c:v>LP2MPP</c:v>
                </c:pt>
                <c:pt idx="5">
                  <c:v>PERPUS</c:v>
                </c:pt>
                <c:pt idx="6">
                  <c:v>TIK</c:v>
                </c:pt>
                <c:pt idx="7">
                  <c:v>TOTAL</c:v>
                </c:pt>
              </c:strCache>
            </c:strRef>
          </c:cat>
          <c:val>
            <c:numRef>
              <c:f>Sheet10!$L$16:$L$23</c:f>
              <c:numCache>
                <c:formatCode>General</c:formatCode>
                <c:ptCount val="8"/>
                <c:pt idx="0">
                  <c:v>20</c:v>
                </c:pt>
                <c:pt idx="1">
                  <c:v>56</c:v>
                </c:pt>
                <c:pt idx="2">
                  <c:v>15</c:v>
                </c:pt>
                <c:pt idx="3">
                  <c:v>12</c:v>
                </c:pt>
                <c:pt idx="4">
                  <c:v>5</c:v>
                </c:pt>
                <c:pt idx="5">
                  <c:v>5</c:v>
                </c:pt>
                <c:pt idx="6">
                  <c:v>3</c:v>
                </c:pt>
                <c:pt idx="7">
                  <c:v>116</c:v>
                </c:pt>
              </c:numCache>
            </c:numRef>
          </c:val>
        </c:ser>
        <c:gapWidth val="150"/>
        <c:shape val="box"/>
        <c:axId val="22905639"/>
        <c:axId val="76333437"/>
        <c:axId val="0"/>
      </c:bar3DChart>
      <c:catAx>
        <c:axId val="229056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333437"/>
        <c:crossesAt val="0"/>
        <c:auto val="1"/>
        <c:lblAlgn val="ctr"/>
        <c:lblOffset val="100"/>
        <c:noMultiLvlLbl val="0"/>
      </c:catAx>
      <c:valAx>
        <c:axId val="763334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90563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0825944068953"/>
          <c:y val="0.132205301748449"/>
          <c:w val="0.131270540088051"/>
          <c:h val="0.7481105470953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9360</xdr:colOff>
      <xdr:row>18</xdr:row>
      <xdr:rowOff>86040</xdr:rowOff>
    </xdr:from>
    <xdr:to>
      <xdr:col>19</xdr:col>
      <xdr:colOff>379440</xdr:colOff>
      <xdr:row>38</xdr:row>
      <xdr:rowOff>66600</xdr:rowOff>
    </xdr:to>
    <xdr:graphicFrame>
      <xdr:nvGraphicFramePr>
        <xdr:cNvPr id="0" name="Chart 2"/>
        <xdr:cNvGraphicFramePr/>
      </xdr:nvGraphicFramePr>
      <xdr:xfrm>
        <a:off x="8726760" y="3000600"/>
        <a:ext cx="648180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63400</xdr:colOff>
      <xdr:row>22</xdr:row>
      <xdr:rowOff>47520</xdr:rowOff>
    </xdr:from>
    <xdr:to>
      <xdr:col>21</xdr:col>
      <xdr:colOff>519120</xdr:colOff>
      <xdr:row>41</xdr:row>
      <xdr:rowOff>162000</xdr:rowOff>
    </xdr:to>
    <xdr:graphicFrame>
      <xdr:nvGraphicFramePr>
        <xdr:cNvPr id="1" name="Chart 1"/>
        <xdr:cNvGraphicFramePr/>
      </xdr:nvGraphicFramePr>
      <xdr:xfrm>
        <a:off x="7785720" y="3609720"/>
        <a:ext cx="580536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14" createdVersion="3">
  <cacheSource type="worksheet">
    <worksheetSource ref="A4:AC119" sheet="Master Data"/>
  </cacheSource>
  <cacheFields count="29">
    <cacheField name="NO" numFmtId="0">
      <sharedItems containsString="0" containsBlank="1" containsNumber="1" containsInteger="1" minValue="1" maxValue="114" count="115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m/>
      </sharedItems>
    </cacheField>
    <cacheField name="NIP LAMA" numFmtId="0">
      <sharedItems containsString="0" containsBlank="1" containsNumber="1" containsInteger="1" minValue="131911259" maxValue="131911259" count="2">
        <n v="131911259"/>
        <m/>
      </sharedItems>
    </cacheField>
    <cacheField name="NIP" numFmtId="0">
      <sharedItems containsBlank="1" count="115">
        <s v="195905311981031004"/>
        <s v="195907231990121001"/>
        <s v="195908091983032001"/>
        <s v="195912311981032007"/>
        <s v="195912311983031040"/>
        <s v="196004061986011001"/>
        <s v="196004211980032001"/>
        <s v="196008171989101001"/>
        <s v="196009221983031001"/>
        <s v="196011071980032001"/>
        <s v="196012311982032009"/>
        <s v="196012311987021001"/>
        <s v="196104201983031008"/>
        <s v="196106061981031006"/>
        <s v="196110101987021002"/>
        <s v="196112311982121002"/>
        <s v="196202211984101001"/>
        <s v="196304121993121001"/>
        <s v="196312291987021001"/>
        <s v="196312301990031001"/>
        <s v="196312311982031013"/>
        <s v="196312311993031016"/>
        <s v="196401231987021001"/>
        <s v="196503121993031003"/>
        <s v="196504051993031001"/>
        <s v="196512311987021003"/>
        <s v="196601161994032001"/>
        <s v="196604201993031003"/>
        <s v="196604292005011001"/>
        <s v="196606161993121001"/>
        <s v="196612311987021003"/>
        <s v="196703041994032001"/>
        <s v="196712271994031002"/>
        <s v="196712311986011001"/>
        <s v="196804302001121001"/>
        <s v="196805151993032002"/>
        <s v="196806271993031002"/>
        <s v="196811281990032001"/>
        <s v="196811301990111001"/>
        <s v="196812312001121001"/>
        <s v="196908052006041001"/>
        <s v="196909071990111001"/>
        <s v="196910082001121001"/>
        <s v="196912202001121001"/>
        <s v="197002022002121003"/>
        <s v="197004212001121001"/>
        <s v="197007132005012001"/>
        <s v="197104062005012001"/>
        <s v="197105152005011001"/>
        <s v="197107302002121001"/>
        <s v="197109192006042001"/>
        <s v="197111062001121002"/>
        <s v="197111122006041001"/>
        <s v="197111142000031001"/>
        <s v="197112141995031001"/>
        <s v="197112292002121001"/>
        <s v="197201012001121002"/>
        <s v="197201192005011001"/>
        <s v="197209182000121004"/>
        <s v="197210052005011001"/>
        <s v="197302052003121001"/>
        <s v="197308012003121001"/>
        <s v="197309082006041001"/>
        <s v="197310012009122001"/>
        <s v="197401012005011001"/>
        <s v="197402042006042002"/>
        <s v="197406142000031001"/>
        <s v="197502032000031002"/>
        <s v="197503072002121001"/>
        <s v="197506122005012002"/>
        <s v="197510122000121001"/>
        <s v="197511021999031001"/>
        <s v="197512172000032001 "/>
        <s v="197512192000122002"/>
        <s v="197606281999031001"/>
        <s v="197610102001122001"/>
        <s v="197611012003122001"/>
        <s v="197611122009121003"/>
        <s v="197704202003122002"/>
        <s v="197707012010121002"/>
        <s v="197708102001121001"/>
        <s v="197711162005012002"/>
        <s v="197711202010122004"/>
        <s v="197806162006041004"/>
        <s v="197810302005011002"/>
        <s v="197902182006042003"/>
        <s v="197904202005011004"/>
        <s v="197904272001121003"/>
        <s v="197905042005011002"/>
        <s v="197905062010121001"/>
        <s v="198001272003122001"/>
        <s v="198005232005011005"/>
        <s v="198006272005012001"/>
        <s v="198008291999031001"/>
        <s v="198011282005011002"/>
        <s v="198108182003122002"/>
        <s v="198111162005012006"/>
        <s v="198112232010122003"/>
        <s v="198201212001122001"/>
        <s v="198204162008122001"/>
        <s v="198208102005011001"/>
        <s v="198301142014041001"/>
        <s v="198304062005012001"/>
        <s v="198307052009121003"/>
        <s v="198401052009122004"/>
        <s v="198502252008011003"/>
        <s v="198505212008012001"/>
        <s v="198507072010122004"/>
        <s v="198603122010121003"/>
        <s v="198603162005012001"/>
        <s v="198607282008011001"/>
        <s v="198710022009122004"/>
        <s v="198804242014041001"/>
        <s v="198904122014042001"/>
        <m/>
      </sharedItems>
    </cacheField>
    <cacheField name="NAMA" numFmtId="0">
      <sharedItems containsBlank="1" count="115">
        <s v="A.A. Oka Artini"/>
        <s v="A.A. Putu Markandia, SH"/>
        <s v="Anak Agung Putri Ariyanti, S.E"/>
        <s v="Arya Darma Wahyudi, ST"/>
        <s v="Desak Gd Rai Indrayani, SE"/>
        <s v="Desak Made Prima Dewi, SE"/>
        <s v="Dewa Ayu Sundewi, SE"/>
        <s v="Dewa Gede Sanjaya, S.E"/>
        <s v="Dra. A.A. Istri Putri Yonari"/>
        <s v="Drs. I Gusti Bagus Priatmaka, M.M."/>
        <s v="Drs. I Ketut Sudiana"/>
        <s v="Drs. I Made Raka Mahendra "/>
        <s v="Friska Sitorus, S.Sos"/>
        <s v="Gede Sujana, S.Kom"/>
        <s v="Gede Yudhya Arsana, S.Kom"/>
        <s v="Gusti Ayu Sri Handayani, SE."/>
        <s v="Gusti Putu Kawit"/>
        <s v="I Gede Eko Jaya Utama, SE, M.M"/>
        <s v="I Gede Suarjana"/>
        <s v="I Gusti Agung Made Sudarsana, SH."/>
        <s v="I Gusti Ketut Gede"/>
        <s v="I Gusti Kompyang Gede"/>
        <s v="I Gusti Ngurah Jelantik Gurwadi"/>
        <s v="I Gusti Ngurah Oka Ariwangsa, SE"/>
        <s v="I Gusti Ngurah Putu Ardika, S.Sos."/>
        <s v="I Gusti Ngurah Swardana"/>
        <s v="I Ketut Adi Kusuma,S.Sn."/>
        <s v="I Ketut Adi Sugita, S.Sos., M.M"/>
        <s v="I Ketut Agus Adi Kamajaya, S.S.,M.Hum"/>
        <s v="I Ketut Agus Darmawan,A.Md."/>
        <s v="I Ketut Budiana, S.Sn."/>
        <s v="I Ketut Gede Sadiakaryasa, ST"/>
        <s v="I Ketut Kandia"/>
        <s v="I Ketut Mudita, S.Sos"/>
        <s v="I Ketut Mulyadi,S.Sn."/>
        <s v="I Ketut Sardika, S.Sos"/>
        <s v="I Ketut Suwitra, SE"/>
        <s v="I Komang Komarayana, SE"/>
        <s v="I Made Agus Wigama, A.Md"/>
        <s v="I Made Andika Putra, A.Md"/>
        <s v="I Made Astiana"/>
        <s v="I Made Astrawan"/>
        <s v="I Made Darka"/>
        <s v="I Made Darmiyasa, S.Sos"/>
        <s v="I Made Gede Putra Jaya, S.Sn."/>
        <s v="I Made Gotra"/>
        <s v="I Made Karmana"/>
        <s v="I Made Lila Sardana, ST"/>
        <s v="I Made Parwata"/>
        <s v="I Made Rai Kariasa, S.Sos"/>
        <s v="I Made Suastika, S.Sos"/>
        <s v="I Made Suka"/>
        <s v="I Nengah Suta"/>
        <s v="I Nyoman Alit Buana, S.Sos"/>
        <s v="I Nyoman Japayasa, S.Sn"/>
        <s v="I Nyoman Kerta"/>
        <s v="I Nyoman Lastra"/>
        <s v="I Nyoman Sudarsana"/>
        <s v="I Nyoman Sudira, S.Sos"/>
        <s v="I Nyoman Sugawa, S.Kom"/>
        <s v="I Nyoman Suharsana"/>
        <s v="I Nyoman Sukarta"/>
        <s v="I Nyoman Tri Sutanaya"/>
        <s v="I Nyoman Wantara, SH."/>
        <s v="I Nyoman Wartana, S.Kom"/>
        <s v="I Nyoman Wijaya,S.Sos."/>
        <s v="I Putu Agus Junianto, ST"/>
        <s v="I Putu Susila, S.Sos"/>
        <s v="I Wayan Eka Yogaswara, A.Md"/>
        <s v="I Wayan Mida"/>
        <s v="I Wayan Parmadi"/>
        <s v="I Wayan Suardika"/>
        <s v="I Wayan Suda, SE."/>
        <s v="I Wayan Suena, S.Sn"/>
        <s v="I Wayan Sumandi"/>
        <s v="I Wayan Sumantra"/>
        <s v="I Wayan Winata Astawa"/>
        <s v="Ida Ayu Agung Yuliaswathi Manuaba, SH"/>
        <s v="Ida Ayu Made Adnyani"/>
        <s v="Ida Ayu Putu Sri Citrawati, SE"/>
        <s v="Ida Ayu Putu Sujanawati, SE"/>
        <s v="Ida Bagus Gede Wahyu Antara Dalem, S.Kom"/>
        <s v="Ida Bagus Yudhi Yudhana, ST"/>
        <s v="Kadek Drestiasih, A.Md"/>
        <s v="Ketut Bambang Ayu Widyani, SE"/>
        <s v="Ketut Hery Budiyana, A.Md"/>
        <s v="Luh Putu Esti Wulaningrum, S.S"/>
        <s v="Ni Ketut Wahyuni, S.E"/>
        <s v="Ni Komang Artini, SS"/>
        <s v="Ni Komang Hermawati, SE."/>
        <s v="Ni Luh Gd Ari Aryati, SE"/>
        <s v="Ni Luh Kadek Dwi Gunawati, SE"/>
        <s v="Ni Luh Made Suwaryati, SE"/>
        <s v="Ni Luh Rasmini"/>
        <s v="Ni Made Astari, SE"/>
        <s v="Ni Made Dwi Oktaviani, S.Kom"/>
        <s v="Ni Made Erny Lestari, SE"/>
        <s v="Ni Made Murniari"/>
        <s v="Ni Made Narmadi, SE"/>
        <s v="Ni Made Puspa Widhiastiti, A.Md.Akun"/>
        <s v="Ni Made Sartini"/>
        <s v="Ni Nyoman Artini, S.Sos"/>
        <s v="Ni Nyoman Nik Suasti, S.Sn."/>
        <s v="Ni Putu Swandayani,SE"/>
        <s v="Ni Putu Trisna Yusanti, S.E"/>
        <s v="Ni Wayan  Martini"/>
        <s v="Nyoman Sudirga, S.Sos."/>
        <s v="Putu Anita Kristina, S.E"/>
        <s v="Putu Edy Supartama,ST"/>
        <s v="Putu Gde Hendrawan"/>
        <s v="Putu Liang Piada, A.Md"/>
        <s v="Putu Sri Wahyuni Emawatiningsih, SE"/>
        <s v="Tjokorda Istri Tismaningsih, SE"/>
        <s v="Tjokorde Raka Niti Semara, ST"/>
        <m/>
      </sharedItems>
    </cacheField>
    <cacheField name="JK" numFmtId="0">
      <sharedItems containsBlank="1" count="3">
        <s v="L"/>
        <s v="P"/>
        <m/>
      </sharedItems>
    </cacheField>
    <cacheField name="NO KARPEG" numFmtId="0">
      <sharedItems containsBlank="1" count="33">
        <s v="C.0395093"/>
        <s v="C.0403624"/>
        <s v="C.052096"/>
        <s v="C.0534881"/>
        <s v="D.207746"/>
        <s v="E. 715414 "/>
        <s v="E.085097"/>
        <s v="E.085100"/>
        <s v="E.269793"/>
        <s v="E.269798"/>
        <s v="E.828509"/>
        <s v="E.837359"/>
        <s v="G.084562"/>
        <s v="G.151718"/>
        <s v="G.247384"/>
        <s v="G.828510"/>
        <s v="J.005246"/>
        <s v="J.005256"/>
        <s v="L.015807"/>
        <s v="L.091667"/>
        <s v="L.175457"/>
        <s v="L.175458"/>
        <s v="M.058547"/>
        <s v="M.103954"/>
        <s v="M.103958"/>
        <s v="M.104143"/>
        <s v="M.104146"/>
        <s v="Q.140849"/>
        <s v="Q.140850"/>
        <s v="Q.140851"/>
        <s v="Q.140852"/>
        <s v="Q.140853"/>
        <m/>
      </sharedItems>
    </cacheField>
    <cacheField name="GOL CPNS" numFmtId="0">
      <sharedItems containsBlank="1" count="6">
        <s v="I/a"/>
        <s v="I/b"/>
        <s v="II/a"/>
        <s v="II/c"/>
        <s v="III/a"/>
        <m/>
      </sharedItems>
    </cacheField>
    <cacheField name="TMT CPNS" numFmtId="0">
      <sharedItems containsDate="1" containsBlank="1" containsMixedTypes="1" minDate="1981-03-01T00:00:00" maxDate="2010-12-01T00:00:00" count="21">
        <d v="1981-03-01T00:00:00"/>
        <d v="1984-10-01T00:00:00"/>
        <d v="1986-01-01T00:00:00"/>
        <d v="1987-02-01T00:00:00"/>
        <d v="1989-10-01T00:00:00"/>
        <d v="1990-03-01T00:00:00"/>
        <d v="1990-11-01T00:00:00"/>
        <d v="1990-12-01T00:00:00"/>
        <d v="1993-03-01T00:00:00"/>
        <d v="1994-03-01T00:00:00"/>
        <d v="2008-01-01T00:00:00"/>
        <d v="2008-12-01T00:00:00"/>
        <d v="2009-12-01T00:00:00"/>
        <d v="2010-02-01T00:00:00"/>
        <d v="2010-12-01T00:00:00"/>
        <s v="01-01-2005"/>
        <s v="01-03-1982"/>
        <s v="01-04-2006"/>
        <s v="01-04-2014"/>
        <s v="01-12-2001"/>
        <m/>
      </sharedItems>
    </cacheField>
    <cacheField name="GOL PNS" numFmtId="0">
      <sharedItems containsBlank="1" count="6">
        <s v="I/a"/>
        <s v="I/b"/>
        <s v="II/a"/>
        <s v="II/c"/>
        <s v="III/a"/>
        <m/>
      </sharedItems>
    </cacheField>
    <cacheField name="TMT PNS" numFmtId="0">
      <sharedItems containsDate="1" containsBlank="1" containsMixedTypes="1" minDate="1982-04-01T00:00:00" maxDate="2010-06-01T00:00:00" count="16">
        <d v="1982-04-01T00:00:00"/>
        <d v="1982-06-01T00:00:00"/>
        <d v="1986-10-01T00:00:00"/>
        <d v="1987-05-01T00:00:00"/>
        <d v="1988-03-01T00:00:00"/>
        <d v="1990-11-01T00:00:00"/>
        <d v="1991-12-01T00:00:00"/>
        <d v="1992-01-01T00:00:00"/>
        <d v="1994-09-01T00:00:00"/>
        <d v="1995-09-01T00:00:00"/>
        <d v="1996-03-01T00:00:00"/>
        <d v="2009-07-01T00:00:00"/>
        <d v="2010-06-01T00:00:00"/>
        <s v="01-01-2003"/>
        <s v="01-02-2006"/>
        <m/>
      </sharedItems>
    </cacheField>
    <cacheField name="GOL" numFmtId="0">
      <sharedItems containsBlank="1" count="11">
        <s v="II/b"/>
        <s v="II/c"/>
        <s v="II/d"/>
        <s v="III/a"/>
        <s v="III/b"/>
        <s v="III/c"/>
        <s v="III/d"/>
        <s v="IV/a"/>
        <s v="IV/b"/>
        <s v="IV/d"/>
        <m/>
      </sharedItems>
    </cacheField>
    <cacheField name="TMT GOL" numFmtId="0">
      <sharedItems containsDate="1" containsBlank="1" containsMixedTypes="1" minDate="2001-04-01T00:00:00" maxDate="2015-04-01T00:00:00" count="28">
        <d v="2001-04-01T00:00:00"/>
        <d v="2001-10-01T00:00:00"/>
        <d v="2002-04-01T00:00:00"/>
        <d v="2002-10-01T00:00:00"/>
        <d v="2003-04-01T00:00:00"/>
        <d v="2005-04-01T00:00:00"/>
        <d v="2005-10-01T00:00:00"/>
        <d v="2008-04-01T00:00:00"/>
        <d v="2008-10-01T00:00:00"/>
        <d v="2009-04-01T00:00:00"/>
        <d v="2010-04-01T00:00:00"/>
        <d v="2010-10-01T00:00:00"/>
        <d v="2011-04-01T00:00:00"/>
        <d v="2011-10-01T00:00:00"/>
        <d v="2012-04-01T00:00:00"/>
        <d v="2013-10-01T00:00:00"/>
        <d v="2014-10-01T00:00:00"/>
        <d v="2015-04-01T00:00:00"/>
        <s v="01-04-2009"/>
        <s v="01-04-2013"/>
        <s v="01-04-2014"/>
        <s v="01-04-2015"/>
        <s v="01-04-2016"/>
        <s v="01-04-206"/>
        <s v="01-10-2013"/>
        <s v="01-10-2014"/>
        <s v="01-10-2015"/>
        <m/>
      </sharedItems>
    </cacheField>
    <cacheField name="FUNGSI" numFmtId="0">
      <sharedItems containsBlank="1" count="9">
        <s v="Administrasi"/>
        <s v="Analis Kepegawaian"/>
        <s v="Analis PBJ Muda"/>
        <s v="Arsiparis Muda"/>
        <s v="Fungsional Umum"/>
        <s v="Laboran"/>
        <s v="Pranata Laboratorium Pendidikan"/>
        <s v="Teknisi"/>
        <m/>
      </sharedItems>
    </cacheField>
    <cacheField name="JABATAN" numFmtId="0">
      <sharedItems containsBlank="1" count="69">
        <s v="Analis Data Akademik"/>
        <s v="Analis Kepegawaian Muda"/>
        <s v="Arsiparis Muda"/>
        <s v="Bendahara Penerimaan"/>
        <s v="Bendahara Pengeluaran"/>
        <s v="Bendahara Pengeluaran Pembantu"/>
        <s v="Caraka"/>
        <s v="Kasubag Administrasi Akademik"/>
        <s v="Kasubag Akademik dan Kemahasiswaan Fakultas Seni Pertunjukan"/>
        <s v="Kasubag Akademik dan Kemahasiswaan Fakultas Seni Rupa dan Desain"/>
        <s v="Kasubag Akuntansi dan Pelaporan"/>
        <s v="Kasubag Data dan Program pada LP2MPP"/>
        <s v="Kasubag Kemahasiswaan dan Alumni"/>
        <s v="Kasubag Kepegawaian"/>
        <s v="Kasubag Kerjasama dan Hubungan Masyarakat"/>
        <s v="Kasubag Keuangan"/>
        <s v="Kasubag Perencanaan dan Penganggaran"/>
        <s v="Kasubag Rumah Tangga dan Barang Milik Negara"/>
        <s v="Kasubag Tata Usaha UPT Perpustakaan"/>
        <s v="Kasubag Tata Usaha UPT Teknologi, Informasi dan Komunikasi"/>
        <s v="Kasubag Tata Usaha, Hukum dan Tatalaksana"/>
        <s v="Kasubag Umum dan Keuangan Fakultas Seni Rupa dan Desain"/>
        <s v="Kasubag Umum Fakultas Seni Pertunjukan"/>
        <s v="Kasubag Umum pada LP2M"/>
        <s v="Kepala Bagian Akademik dan Kemahasiswaan"/>
        <s v="Kepala Bagian Keuangan"/>
        <s v="Kepala Bagian Perencanaan, Kerjasama dan Humas"/>
        <s v="Kepala Bagian Tata Usaha Fakultas Seni Pertunjukan"/>
        <s v="Kepala Bagian Tata Usaha Fakultas Seni Rupa dan Desain"/>
        <s v="Kepala Bagian Tata Usaha pada LP2MPP"/>
        <s v="Kepala Bagian Umum"/>
        <s v="Kepala Biro Akademik, Kemahasiswaan, Perencanaan dan Kerjasama"/>
        <s v="Kepala Biro Umum dan Keuangan"/>
        <s v="Pemroses Mutasi Kepegawaian"/>
        <s v="Penata Dokumen"/>
        <s v="Penata Dokumen Keuangan"/>
        <s v="Pengadministrasi Akademik"/>
        <s v="Pengadministrasi Barang Milik Negara"/>
        <s v="Pengadministrasi Belanja Pegawai"/>
        <s v="Pengadministrasi Kemahasiswaan dan Alumni"/>
        <s v="Pengadministrasi Kerjasama"/>
        <s v="Pengadministrasi Kerumahtanggaan"/>
        <s v="Pengadministrasi Peraturan Perundang-undangan"/>
        <s v="Pengadministrasi Perpustakaan"/>
        <s v="Pengadministrasi Umum"/>
        <s v="Pengelola Laman"/>
        <s v="Pengelola Pengadaan Barang dan Jasa Muda"/>
        <s v="Pengelola Program, Minat, Bakat dan Penalaran Mahasiswa"/>
        <s v="Pengelola Sistem dan Jaringan"/>
        <s v="Pengelola Sistem Informasi Perguruan Tinggi"/>
        <s v="Pengolah Bahan Pustaka"/>
        <s v="Pengolah Data Akademik"/>
        <s v="Pengolah Data Barang Milik Negara"/>
        <s v="Pengolah Data Beasiswa"/>
        <s v="Pengolah Data dan Informasi Penelitian dan Pengabdian Masyarakat"/>
        <s v="Pengolah Data Kepegawaian"/>
        <s v="Pengolah Data Kerjasama"/>
        <s v="Pengolah Data Program dan Anggaran"/>
        <s v="Pengolah Data Program, Anggaran dan Laporan"/>
        <s v="Pengolah Surat Perintah Membayar"/>
        <s v="Penyusun Informasi dan Publikasi"/>
        <s v="Penyusun Laporan Keuangan"/>
        <s v="Penyusun Program Dan Anggaran"/>
        <s v="Petugas Keamanan"/>
        <s v="Pranata Laboratorium Pendidikan Muda"/>
        <s v="Pranata Laboratorium Pendidikan Pertama"/>
        <s v="Sekretaris Pimpinan"/>
        <s v="Teknisi Sarana dan Prasarana Kantor"/>
        <m/>
      </sharedItems>
    </cacheField>
    <cacheField name="TMT JABAT" numFmtId="0">
      <sharedItems containsString="0" containsBlank="1" count="1">
        <m/>
      </sharedItems>
    </cacheField>
    <cacheField name="THN GOL" numFmtId="0">
      <sharedItems containsString="0" containsBlank="1" containsNumber="1" containsInteger="1" minValue="0" maxValue="26" count="27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4"/>
        <n v="25"/>
        <n v="26"/>
        <m/>
      </sharedItems>
    </cacheField>
    <cacheField name="BLN GOL" numFmtId="0">
      <sharedItems containsString="0" containsBlank="1" containsNumber="1" containsInteger="1" minValue="0" maxValue="11" count="13">
        <n v="0"/>
        <n v="1"/>
        <n v="2"/>
        <n v="3"/>
        <n v="4"/>
        <n v="5"/>
        <n v="6"/>
        <n v="7"/>
        <n v="8"/>
        <n v="9"/>
        <n v="10"/>
        <n v="11"/>
        <m/>
      </sharedItems>
    </cacheField>
    <cacheField name="THN TOT" numFmtId="0">
      <sharedItems containsString="0" containsBlank="1" containsNumber="1" containsInteger="1" minValue="4" maxValue="18" count="6">
        <n v="4"/>
        <n v="7"/>
        <n v="8"/>
        <n v="11"/>
        <n v="18"/>
        <m/>
      </sharedItems>
    </cacheField>
    <cacheField name="BLN TOT" numFmtId="0">
      <sharedItems containsString="0" containsBlank="1" containsNumber="1" containsInteger="1" minValue="3" maxValue="9" count="4">
        <n v="3"/>
        <n v="4"/>
        <n v="9"/>
        <m/>
      </sharedItems>
    </cacheField>
    <cacheField name="PENDIDIKAN" numFmtId="0">
      <sharedItems containsBlank="1" count="47">
        <s v="Adm Negara"/>
        <s v="Administrasi Negara"/>
        <s v="Administrasi Niaga"/>
        <s v="Akuntansi"/>
        <s v="Antropologi"/>
        <s v="Arkeologi"/>
        <s v="D2"/>
        <s v="Diploma II"/>
        <s v="Ekonomi"/>
        <s v="Ekonomi Manajemen"/>
        <s v="Elektro"/>
        <s v="FISIP"/>
        <s v="Hukum"/>
        <s v="Ilmu Hukum"/>
        <s v="Ilmu Komunikasi"/>
        <s v="Ilmu Sosial"/>
        <s v="KPAA"/>
        <s v="Magister Sastra Inggris"/>
        <s v="Manajemen"/>
        <s v="Manajemen Keuangan"/>
        <s v="Manajemen SDM"/>
        <s v="Paket C"/>
        <s v="Pedalangan"/>
        <s v="PGAH"/>
        <s v="Sastra Inggris"/>
        <s v="Seni Karawitan"/>
        <s v="Seni Rupa"/>
        <s v="Seni Tari"/>
        <s v="Sistem Komputer"/>
        <s v="SLTA"/>
        <s v="SMA"/>
        <s v="SMEA"/>
        <s v="SMEA Perdagangan"/>
        <s v="SMIP"/>
        <s v="SMK"/>
        <s v="SMKK"/>
        <s v="SMU"/>
        <s v="Sospol"/>
        <s v="SPG"/>
        <s v="STM"/>
        <s v="Teknik"/>
        <s v="Teknik "/>
        <s v="Teknik Elektro"/>
        <s v="Teknik Industri"/>
        <s v="Teknik Informatika"/>
        <s v="Teknik Mesin"/>
        <m/>
      </sharedItems>
    </cacheField>
    <cacheField name="THN DIDIK" numFmtId="0">
      <sharedItems containsString="0" containsBlank="1" containsNumber="1" containsInteger="1" minValue="1979" maxValue="2014" count="33">
        <n v="1979"/>
        <n v="1980"/>
        <n v="1981"/>
        <n v="1984"/>
        <n v="1985"/>
        <n v="1986"/>
        <n v="1987"/>
        <n v="1988"/>
        <n v="1989"/>
        <n v="1990"/>
        <n v="1991"/>
        <n v="1992"/>
        <n v="1993"/>
        <n v="1994"/>
        <n v="1995"/>
        <n v="1996"/>
        <n v="1997"/>
        <n v="1998"/>
        <n v="1999"/>
        <n v="2000"/>
        <n v="2001"/>
        <n v="2003"/>
        <n v="2004"/>
        <n v="2005"/>
        <n v="2006"/>
        <n v="2007"/>
        <n v="2008"/>
        <n v="2009"/>
        <n v="2010"/>
        <n v="2011"/>
        <n v="2012"/>
        <n v="2014"/>
        <m/>
      </sharedItems>
    </cacheField>
    <cacheField name="IJAZAH" numFmtId="0">
      <sharedItems containsBlank="1" count="7">
        <s v="DIII"/>
        <s v="S1"/>
        <s v="S2"/>
        <s v="Sarjana Muda"/>
        <s v="SLTA"/>
        <s v="SMA"/>
        <m/>
      </sharedItems>
    </cacheField>
    <cacheField name="TKT IJAZAH" numFmtId="0">
      <sharedItems containsBlank="1" count="7">
        <s v="D3"/>
        <s v="S1"/>
        <s v="S2"/>
        <s v="SARMUD"/>
        <s v="SMA"/>
        <s v="SMU"/>
        <m/>
      </sharedItems>
    </cacheField>
    <cacheField name="TEMPAT LAHIR" numFmtId="0">
      <sharedItems containsBlank="1" count="57">
        <s v="Angantaka Badung"/>
        <s v="Angkling Gianyar"/>
        <s v="Antosari Tabanan"/>
        <s v="Ayunan Badung"/>
        <s v="Badung"/>
        <s v="Batubulan Gianyar"/>
        <s v="Batununggul Klungkung"/>
        <s v="Bengkulu"/>
        <s v="Blahbatuh Gianyar"/>
        <s v="Br. Belulang Kapal Badung"/>
        <s v="Br. Dauh Labak Singakerta Ubud Gianyar"/>
        <s v="Br. Kedaton Denpasar"/>
        <s v="Br. Lebah Denpasar"/>
        <s v="Br. Pesanggaran Denpasar"/>
        <s v="Buleleng"/>
        <s v="Buruan Tabanan"/>
        <s v="Busungbiu Buleleng"/>
        <s v="Canggu Badung"/>
        <s v="Denpasar"/>
        <s v="Dusun Batubulan Gianyar"/>
        <s v="Flores"/>
        <s v="Gianyar"/>
        <s v="Karangasem"/>
        <s v="Kemoning Klungkung"/>
        <s v="Keramas Gianyar"/>
        <s v="Kerobokan Badung"/>
        <s v="Kuta Badung"/>
        <s v="Lebak"/>
        <s v="Lenganan Tabanan"/>
        <s v="Lombok"/>
        <s v="Mengwi Badung"/>
        <s v="Mengwitani Badung"/>
        <s v="Mentigi Klungkung"/>
        <s v="Mukti Gianyar"/>
        <s v="Munggu Badung"/>
        <s v="NDK Pasar Simalungun"/>
        <s v="Negara"/>
        <s v="Pedungan Denpasar"/>
        <s v="Pekambingan Denpasar"/>
        <s v="Penarukan Buleleng"/>
        <s v="Penarungan Badung"/>
        <s v="Riang Gede Tabanan"/>
        <s v="Samplangan Gianyar"/>
        <s v="Sepang Buleleng"/>
        <s v="Sesetan Denpasar"/>
        <s v="Singapadu Gianyar"/>
        <s v="Singaraja"/>
        <s v="Sukawati Gianyar"/>
        <s v="Surabaya"/>
        <s v="Tabanan"/>
        <s v="Taman"/>
        <s v="Tirtasari Buleleng"/>
        <s v="Tuban Badung"/>
        <s v="Tulikup Gianyar"/>
        <s v="Wanasari Tabanan"/>
        <s v="Yehembang Jembrana"/>
        <m/>
      </sharedItems>
    </cacheField>
    <cacheField name="TGL LAHIR" numFmtId="0">
      <sharedItems containsDate="1" containsBlank="1" containsMixedTypes="1" minDate="1959-05-31T00:00:00" maxDate="1986-07-28T00:00:00" count="110">
        <d v="1959-05-31T00:00:00"/>
        <d v="1959-07-23T00:00:00"/>
        <d v="1959-08-09T00:00:00"/>
        <d v="1959-12-31T00:00:00"/>
        <d v="1960-04-06T00:00:00"/>
        <d v="1960-04-21T00:00:00"/>
        <d v="1960-08-17T00:00:00"/>
        <d v="1960-09-22T00:00:00"/>
        <d v="1960-11-07T00:00:00"/>
        <d v="1960-12-31T00:00:00"/>
        <d v="1961-03-12T00:00:00"/>
        <d v="1961-04-20T00:00:00"/>
        <d v="1961-06-06T00:00:00"/>
        <d v="1961-10-10T00:00:00"/>
        <d v="1961-12-31T00:00:00"/>
        <d v="1962-02-21T00:00:00"/>
        <d v="1963-12-29T00:00:00"/>
        <d v="1963-12-30T00:00:00"/>
        <d v="1963-12-31T00:00:00"/>
        <d v="1964-01-23T00:00:00"/>
        <d v="1965-04-05T00:00:00"/>
        <d v="1966-01-16T00:00:00"/>
        <d v="1966-04-20T00:00:00"/>
        <d v="1966-06-16T00:00:00"/>
        <d v="1967-03-04T00:00:00"/>
        <d v="1967-12-27T00:00:00"/>
        <d v="1967-12-31T00:00:00"/>
        <d v="1968-05-15T00:00:00"/>
        <d v="1968-11-28T00:00:00"/>
        <d v="1969-08-05T00:00:00"/>
        <d v="1969-10-08T00:00:00"/>
        <d v="1969-12-20T00:00:00"/>
        <d v="1970-07-13T00:00:00"/>
        <d v="1971-04-06T00:00:00"/>
        <d v="1971-07-30T00:00:00"/>
        <d v="1971-11-06T00:00:00"/>
        <d v="1971-11-12T00:00:00"/>
        <d v="1971-11-14T00:00:00"/>
        <d v="1971-12-14T00:00:00"/>
        <d v="1971-12-29T00:00:00"/>
        <d v="1972-01-01T00:00:00"/>
        <d v="1973-02-05T00:00:00"/>
        <d v="1973-08-01T00:00:00"/>
        <d v="1973-09-08T00:00:00"/>
        <d v="1974-02-04T00:00:00"/>
        <d v="1974-06-14T00:00:00"/>
        <d v="1975-02-03T00:00:00"/>
        <d v="1975-03-07T00:00:00"/>
        <d v="1975-10-12T00:00:00"/>
        <d v="1975-11-02T00:00:00"/>
        <d v="1975-12-17T00:00:00"/>
        <d v="1975-12-19T00:00:00"/>
        <d v="1976-06-28T00:00:00"/>
        <d v="1976-10-10T00:00:00"/>
        <d v="1976-11-01T00:00:00"/>
        <d v="1977-04-20T00:00:00"/>
        <d v="1977-07-01T00:00:00"/>
        <d v="1977-09-10T00:00:00"/>
        <d v="1977-11-16T00:00:00"/>
        <d v="1977-11-20T00:00:00"/>
        <d v="1979-02-18T00:00:00"/>
        <d v="1979-04-02T00:00:00"/>
        <d v="1979-05-04T00:00:00"/>
        <d v="1979-05-06T00:00:00"/>
        <d v="1980-01-27T00:00:00"/>
        <d v="1980-08-29T00:00:00"/>
        <d v="1981-11-16T00:00:00"/>
        <d v="1981-12-23T00:00:00"/>
        <d v="1982-09-10T00:00:00"/>
        <d v="1984-01-05T00:00:00"/>
        <d v="1985-02-25T00:00:00"/>
        <d v="1985-05-21T00:00:00"/>
        <d v="1985-07-07T00:00:00"/>
        <d v="1986-03-12T00:00:00"/>
        <d v="1986-03-16T00:00:00"/>
        <d v="1986-07-28T00:00:00"/>
        <s v="01-01-1974"/>
        <s v="01-04-2014"/>
        <s v="01-10-1973"/>
        <s v="02-02-1970"/>
        <s v="02-10-1987"/>
        <s v="05-07-1983"/>
        <s v="05-10-1972"/>
        <s v="06-04-1983"/>
        <s v="07-09-1969"/>
        <s v="10-08-1982"/>
        <s v="12-04-1989"/>
        <s v="12-11-1976"/>
        <s v="13-06-1975"/>
        <s v="14-01-1983"/>
        <s v="15-05-1971"/>
        <s v="16-04-1982"/>
        <s v="16-06-1978"/>
        <s v="18-08-1981"/>
        <s v="18-09-1972"/>
        <s v="19-01-1972"/>
        <s v="19-09-1971"/>
        <s v="20-04-1979"/>
        <s v="23-05-1980"/>
        <s v="24-04-1988"/>
        <s v="27-06-1968"/>
        <s v="27-06-1980"/>
        <s v="28-11-1980"/>
        <s v="29-04-1966"/>
        <s v="30-04-1968"/>
        <s v="30-10-1978"/>
        <s v="30-11-1968"/>
        <s v="31-12-1965"/>
        <s v="31-12-1968"/>
        <m/>
      </sharedItems>
    </cacheField>
    <cacheField name="THN LAHIR" numFmtId="0">
      <sharedItems containsString="0" containsBlank="1" containsNumber="1" containsInteger="1" minValue="1959" maxValue="1989" count="32">
        <n v="1959"/>
        <n v="1960"/>
        <n v="1961"/>
        <n v="1962"/>
        <n v="1963"/>
        <n v="1964"/>
        <n v="1965"/>
        <n v="1966"/>
        <n v="1967"/>
        <n v="1968"/>
        <n v="1969"/>
        <n v="1970"/>
        <n v="1971"/>
        <n v="1972"/>
        <n v="1973"/>
        <n v="1974"/>
        <n v="1975"/>
        <n v="1976"/>
        <n v="1977"/>
        <n v="1978"/>
        <n v="1979"/>
        <n v="1980"/>
        <n v="1981"/>
        <n v="1982"/>
        <n v="1983"/>
        <n v="1984"/>
        <n v="1985"/>
        <n v="1986"/>
        <n v="1987"/>
        <n v="1988"/>
        <n v="1989"/>
        <m/>
      </sharedItems>
    </cacheField>
    <cacheField name="USIA" numFmtId="0">
      <sharedItems containsString="0" containsBlank="1" containsNumber="1" containsInteger="1" minValue="28" maxValue="58" count="32"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m/>
      </sharedItems>
    </cacheField>
    <cacheField name="SUB UNIT KERJA" numFmtId="0">
      <sharedItems containsString="0" containsBlank="1" count="1">
        <m/>
      </sharedItems>
    </cacheField>
    <cacheField name="UNIT KERJA" numFmtId="0">
      <sharedItems containsBlank="1" count="8">
        <s v="BAKPK"/>
        <s v="BUK"/>
        <s v="FSP"/>
        <s v="FSRD"/>
        <s v="LP2MPP"/>
        <s v="UPT PERPUSTAKAAN"/>
        <s v="UPT TIK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14">
  <r>
    <x v="0"/>
    <x v="1"/>
    <x v="5"/>
    <x v="9"/>
    <x v="0"/>
    <x v="6"/>
    <x v="4"/>
    <x v="2"/>
    <x v="4"/>
    <x v="3"/>
    <x v="9"/>
    <x v="10"/>
    <x v="0"/>
    <x v="31"/>
    <x v="0"/>
    <x v="25"/>
    <x v="6"/>
    <x v="5"/>
    <x v="3"/>
    <x v="18"/>
    <x v="21"/>
    <x v="2"/>
    <x v="2"/>
    <x v="46"/>
    <x v="4"/>
    <x v="1"/>
    <x v="29"/>
    <x v="0"/>
    <x v="0"/>
  </r>
  <r>
    <x v="1"/>
    <x v="1"/>
    <x v="16"/>
    <x v="11"/>
    <x v="0"/>
    <x v="4"/>
    <x v="2"/>
    <x v="1"/>
    <x v="2"/>
    <x v="2"/>
    <x v="9"/>
    <x v="21"/>
    <x v="0"/>
    <x v="32"/>
    <x v="0"/>
    <x v="22"/>
    <x v="9"/>
    <x v="5"/>
    <x v="3"/>
    <x v="2"/>
    <x v="7"/>
    <x v="1"/>
    <x v="1"/>
    <x v="18"/>
    <x v="15"/>
    <x v="3"/>
    <x v="27"/>
    <x v="0"/>
    <x v="1"/>
  </r>
  <r>
    <x v="2"/>
    <x v="1"/>
    <x v="1"/>
    <x v="106"/>
    <x v="0"/>
    <x v="15"/>
    <x v="2"/>
    <x v="7"/>
    <x v="2"/>
    <x v="7"/>
    <x v="8"/>
    <x v="12"/>
    <x v="0"/>
    <x v="25"/>
    <x v="0"/>
    <x v="16"/>
    <x v="7"/>
    <x v="5"/>
    <x v="3"/>
    <x v="11"/>
    <x v="15"/>
    <x v="1"/>
    <x v="1"/>
    <x v="2"/>
    <x v="1"/>
    <x v="0"/>
    <x v="30"/>
    <x v="0"/>
    <x v="1"/>
  </r>
  <r>
    <x v="3"/>
    <x v="1"/>
    <x v="26"/>
    <x v="8"/>
    <x v="1"/>
    <x v="12"/>
    <x v="4"/>
    <x v="9"/>
    <x v="4"/>
    <x v="9"/>
    <x v="8"/>
    <x v="22"/>
    <x v="0"/>
    <x v="27"/>
    <x v="0"/>
    <x v="18"/>
    <x v="4"/>
    <x v="5"/>
    <x v="3"/>
    <x v="5"/>
    <x v="11"/>
    <x v="1"/>
    <x v="1"/>
    <x v="21"/>
    <x v="21"/>
    <x v="7"/>
    <x v="23"/>
    <x v="0"/>
    <x v="2"/>
  </r>
  <r>
    <x v="4"/>
    <x v="1"/>
    <x v="7"/>
    <x v="10"/>
    <x v="0"/>
    <x v="5"/>
    <x v="4"/>
    <x v="4"/>
    <x v="4"/>
    <x v="5"/>
    <x v="6"/>
    <x v="1"/>
    <x v="0"/>
    <x v="29"/>
    <x v="0"/>
    <x v="22"/>
    <x v="9"/>
    <x v="5"/>
    <x v="3"/>
    <x v="4"/>
    <x v="7"/>
    <x v="1"/>
    <x v="1"/>
    <x v="23"/>
    <x v="6"/>
    <x v="1"/>
    <x v="29"/>
    <x v="0"/>
    <x v="4"/>
  </r>
  <r>
    <x v="5"/>
    <x v="1"/>
    <x v="21"/>
    <x v="19"/>
    <x v="0"/>
    <x v="2"/>
    <x v="4"/>
    <x v="8"/>
    <x v="4"/>
    <x v="8"/>
    <x v="6"/>
    <x v="5"/>
    <x v="0"/>
    <x v="10"/>
    <x v="0"/>
    <x v="19"/>
    <x v="4"/>
    <x v="5"/>
    <x v="3"/>
    <x v="12"/>
    <x v="9"/>
    <x v="1"/>
    <x v="1"/>
    <x v="24"/>
    <x v="18"/>
    <x v="4"/>
    <x v="26"/>
    <x v="0"/>
    <x v="1"/>
  </r>
  <r>
    <x v="6"/>
    <x v="1"/>
    <x v="13"/>
    <x v="1"/>
    <x v="0"/>
    <x v="1"/>
    <x v="0"/>
    <x v="0"/>
    <x v="0"/>
    <x v="0"/>
    <x v="6"/>
    <x v="6"/>
    <x v="0"/>
    <x v="12"/>
    <x v="0"/>
    <x v="20"/>
    <x v="4"/>
    <x v="5"/>
    <x v="3"/>
    <x v="12"/>
    <x v="12"/>
    <x v="1"/>
    <x v="1"/>
    <x v="4"/>
    <x v="12"/>
    <x v="2"/>
    <x v="28"/>
    <x v="0"/>
    <x v="0"/>
  </r>
  <r>
    <x v="7"/>
    <x v="1"/>
    <x v="31"/>
    <x v="103"/>
    <x v="1"/>
    <x v="13"/>
    <x v="4"/>
    <x v="9"/>
    <x v="4"/>
    <x v="9"/>
    <x v="8"/>
    <x v="26"/>
    <x v="0"/>
    <x v="28"/>
    <x v="0"/>
    <x v="21"/>
    <x v="7"/>
    <x v="5"/>
    <x v="3"/>
    <x v="8"/>
    <x v="10"/>
    <x v="1"/>
    <x v="1"/>
    <x v="18"/>
    <x v="24"/>
    <x v="8"/>
    <x v="22"/>
    <x v="0"/>
    <x v="3"/>
  </r>
  <r>
    <x v="8"/>
    <x v="1"/>
    <x v="37"/>
    <x v="98"/>
    <x v="1"/>
    <x v="11"/>
    <x v="1"/>
    <x v="5"/>
    <x v="1"/>
    <x v="6"/>
    <x v="7"/>
    <x v="24"/>
    <x v="0"/>
    <x v="24"/>
    <x v="0"/>
    <x v="16"/>
    <x v="6"/>
    <x v="5"/>
    <x v="3"/>
    <x v="8"/>
    <x v="15"/>
    <x v="1"/>
    <x v="1"/>
    <x v="4"/>
    <x v="28"/>
    <x v="9"/>
    <x v="21"/>
    <x v="0"/>
    <x v="0"/>
  </r>
  <r>
    <x v="9"/>
    <x v="1"/>
    <x v="32"/>
    <x v="24"/>
    <x v="0"/>
    <x v="14"/>
    <x v="2"/>
    <x v="9"/>
    <x v="2"/>
    <x v="10"/>
    <x v="6"/>
    <x v="10"/>
    <x v="0"/>
    <x v="23"/>
    <x v="0"/>
    <x v="13"/>
    <x v="4"/>
    <x v="5"/>
    <x v="3"/>
    <x v="15"/>
    <x v="18"/>
    <x v="1"/>
    <x v="1"/>
    <x v="53"/>
    <x v="25"/>
    <x v="8"/>
    <x v="22"/>
    <x v="0"/>
    <x v="4"/>
  </r>
  <r>
    <x v="10"/>
    <x v="1"/>
    <x v="3"/>
    <x v="100"/>
    <x v="1"/>
    <x v="0"/>
    <x v="2"/>
    <x v="0"/>
    <x v="2"/>
    <x v="1"/>
    <x v="6"/>
    <x v="10"/>
    <x v="0"/>
    <x v="18"/>
    <x v="0"/>
    <x v="25"/>
    <x v="4"/>
    <x v="5"/>
    <x v="3"/>
    <x v="7"/>
    <x v="15"/>
    <x v="3"/>
    <x v="3"/>
    <x v="52"/>
    <x v="3"/>
    <x v="0"/>
    <x v="30"/>
    <x v="0"/>
    <x v="5"/>
  </r>
  <r>
    <x v="11"/>
    <x v="1"/>
    <x v="11"/>
    <x v="72"/>
    <x v="0"/>
    <x v="8"/>
    <x v="1"/>
    <x v="3"/>
    <x v="1"/>
    <x v="4"/>
    <x v="7"/>
    <x v="24"/>
    <x v="0"/>
    <x v="26"/>
    <x v="0"/>
    <x v="18"/>
    <x v="8"/>
    <x v="5"/>
    <x v="3"/>
    <x v="8"/>
    <x v="19"/>
    <x v="1"/>
    <x v="1"/>
    <x v="38"/>
    <x v="9"/>
    <x v="1"/>
    <x v="29"/>
    <x v="0"/>
    <x v="0"/>
  </r>
  <r>
    <x v="12"/>
    <x v="1"/>
    <x v="38"/>
    <x v="63"/>
    <x v="0"/>
    <x v="10"/>
    <x v="2"/>
    <x v="6"/>
    <x v="2"/>
    <x v="6"/>
    <x v="6"/>
    <x v="19"/>
    <x v="0"/>
    <x v="20"/>
    <x v="0"/>
    <x v="17"/>
    <x v="5"/>
    <x v="5"/>
    <x v="3"/>
    <x v="13"/>
    <x v="20"/>
    <x v="1"/>
    <x v="1"/>
    <x v="4"/>
    <x v="106"/>
    <x v="9"/>
    <x v="21"/>
    <x v="0"/>
    <x v="1"/>
  </r>
  <r>
    <x v="13"/>
    <x v="1"/>
    <x v="73"/>
    <x v="15"/>
    <x v="1"/>
    <x v="32"/>
    <x v="5"/>
    <x v="20"/>
    <x v="5"/>
    <x v="15"/>
    <x v="6"/>
    <x v="24"/>
    <x v="0"/>
    <x v="4"/>
    <x v="0"/>
    <x v="12"/>
    <x v="10"/>
    <x v="5"/>
    <x v="3"/>
    <x v="8"/>
    <x v="18"/>
    <x v="1"/>
    <x v="1"/>
    <x v="45"/>
    <x v="51"/>
    <x v="16"/>
    <x v="14"/>
    <x v="0"/>
    <x v="1"/>
  </r>
  <r>
    <x v="14"/>
    <x v="1"/>
    <x v="72"/>
    <x v="89"/>
    <x v="1"/>
    <x v="32"/>
    <x v="5"/>
    <x v="20"/>
    <x v="5"/>
    <x v="15"/>
    <x v="7"/>
    <x v="26"/>
    <x v="0"/>
    <x v="30"/>
    <x v="0"/>
    <x v="13"/>
    <x v="7"/>
    <x v="5"/>
    <x v="3"/>
    <x v="8"/>
    <x v="21"/>
    <x v="1"/>
    <x v="1"/>
    <x v="37"/>
    <x v="50"/>
    <x v="16"/>
    <x v="14"/>
    <x v="0"/>
    <x v="1"/>
  </r>
  <r>
    <x v="15"/>
    <x v="1"/>
    <x v="56"/>
    <x v="34"/>
    <x v="0"/>
    <x v="32"/>
    <x v="5"/>
    <x v="20"/>
    <x v="5"/>
    <x v="15"/>
    <x v="5"/>
    <x v="10"/>
    <x v="6"/>
    <x v="64"/>
    <x v="0"/>
    <x v="10"/>
    <x v="7"/>
    <x v="5"/>
    <x v="3"/>
    <x v="27"/>
    <x v="15"/>
    <x v="1"/>
    <x v="1"/>
    <x v="46"/>
    <x v="40"/>
    <x v="13"/>
    <x v="17"/>
    <x v="0"/>
    <x v="2"/>
  </r>
  <r>
    <x v="16"/>
    <x v="1"/>
    <x v="43"/>
    <x v="30"/>
    <x v="0"/>
    <x v="32"/>
    <x v="5"/>
    <x v="20"/>
    <x v="5"/>
    <x v="15"/>
    <x v="5"/>
    <x v="10"/>
    <x v="6"/>
    <x v="64"/>
    <x v="0"/>
    <x v="14"/>
    <x v="1"/>
    <x v="5"/>
    <x v="3"/>
    <x v="25"/>
    <x v="18"/>
    <x v="1"/>
    <x v="1"/>
    <x v="8"/>
    <x v="31"/>
    <x v="10"/>
    <x v="20"/>
    <x v="0"/>
    <x v="2"/>
  </r>
  <r>
    <x v="17"/>
    <x v="1"/>
    <x v="75"/>
    <x v="102"/>
    <x v="1"/>
    <x v="32"/>
    <x v="5"/>
    <x v="20"/>
    <x v="5"/>
    <x v="15"/>
    <x v="5"/>
    <x v="10"/>
    <x v="6"/>
    <x v="64"/>
    <x v="0"/>
    <x v="10"/>
    <x v="7"/>
    <x v="5"/>
    <x v="3"/>
    <x v="22"/>
    <x v="20"/>
    <x v="1"/>
    <x v="1"/>
    <x v="18"/>
    <x v="53"/>
    <x v="17"/>
    <x v="13"/>
    <x v="0"/>
    <x v="2"/>
  </r>
  <r>
    <x v="18"/>
    <x v="1"/>
    <x v="45"/>
    <x v="26"/>
    <x v="0"/>
    <x v="18"/>
    <x v="4"/>
    <x v="19"/>
    <x v="4"/>
    <x v="13"/>
    <x v="6"/>
    <x v="20"/>
    <x v="5"/>
    <x v="41"/>
    <x v="0"/>
    <x v="12"/>
    <x v="4"/>
    <x v="5"/>
    <x v="3"/>
    <x v="26"/>
    <x v="16"/>
    <x v="1"/>
    <x v="1"/>
    <x v="45"/>
    <x v="77"/>
    <x v="11"/>
    <x v="19"/>
    <x v="0"/>
    <x v="1"/>
  </r>
  <r>
    <x v="19"/>
    <x v="1"/>
    <x v="51"/>
    <x v="44"/>
    <x v="0"/>
    <x v="32"/>
    <x v="5"/>
    <x v="20"/>
    <x v="5"/>
    <x v="15"/>
    <x v="5"/>
    <x v="10"/>
    <x v="6"/>
    <x v="64"/>
    <x v="0"/>
    <x v="10"/>
    <x v="7"/>
    <x v="5"/>
    <x v="3"/>
    <x v="26"/>
    <x v="17"/>
    <x v="1"/>
    <x v="1"/>
    <x v="31"/>
    <x v="35"/>
    <x v="12"/>
    <x v="18"/>
    <x v="0"/>
    <x v="3"/>
  </r>
  <r>
    <x v="20"/>
    <x v="1"/>
    <x v="35"/>
    <x v="101"/>
    <x v="1"/>
    <x v="32"/>
    <x v="5"/>
    <x v="20"/>
    <x v="5"/>
    <x v="15"/>
    <x v="6"/>
    <x v="25"/>
    <x v="0"/>
    <x v="21"/>
    <x v="0"/>
    <x v="16"/>
    <x v="7"/>
    <x v="5"/>
    <x v="3"/>
    <x v="37"/>
    <x v="20"/>
    <x v="1"/>
    <x v="1"/>
    <x v="18"/>
    <x v="27"/>
    <x v="9"/>
    <x v="21"/>
    <x v="0"/>
    <x v="3"/>
  </r>
  <r>
    <x v="21"/>
    <x v="1"/>
    <x v="78"/>
    <x v="88"/>
    <x v="1"/>
    <x v="21"/>
    <x v="5"/>
    <x v="20"/>
    <x v="5"/>
    <x v="15"/>
    <x v="6"/>
    <x v="26"/>
    <x v="0"/>
    <x v="14"/>
    <x v="0"/>
    <x v="11"/>
    <x v="10"/>
    <x v="5"/>
    <x v="3"/>
    <x v="24"/>
    <x v="19"/>
    <x v="1"/>
    <x v="1"/>
    <x v="18"/>
    <x v="55"/>
    <x v="18"/>
    <x v="12"/>
    <x v="0"/>
    <x v="0"/>
  </r>
  <r>
    <x v="22"/>
    <x v="1"/>
    <x v="74"/>
    <x v="66"/>
    <x v="0"/>
    <x v="17"/>
    <x v="5"/>
    <x v="20"/>
    <x v="5"/>
    <x v="15"/>
    <x v="6"/>
    <x v="26"/>
    <x v="7"/>
    <x v="11"/>
    <x v="0"/>
    <x v="14"/>
    <x v="7"/>
    <x v="5"/>
    <x v="3"/>
    <x v="40"/>
    <x v="21"/>
    <x v="1"/>
    <x v="1"/>
    <x v="43"/>
    <x v="52"/>
    <x v="17"/>
    <x v="13"/>
    <x v="0"/>
    <x v="4"/>
  </r>
  <r>
    <x v="23"/>
    <x v="1"/>
    <x v="76"/>
    <x v="91"/>
    <x v="1"/>
    <x v="20"/>
    <x v="5"/>
    <x v="20"/>
    <x v="5"/>
    <x v="15"/>
    <x v="6"/>
    <x v="26"/>
    <x v="0"/>
    <x v="19"/>
    <x v="0"/>
    <x v="11"/>
    <x v="10"/>
    <x v="5"/>
    <x v="3"/>
    <x v="8"/>
    <x v="19"/>
    <x v="1"/>
    <x v="1"/>
    <x v="42"/>
    <x v="54"/>
    <x v="17"/>
    <x v="13"/>
    <x v="0"/>
    <x v="6"/>
  </r>
  <r>
    <x v="24"/>
    <x v="1"/>
    <x v="46"/>
    <x v="77"/>
    <x v="1"/>
    <x v="32"/>
    <x v="5"/>
    <x v="20"/>
    <x v="5"/>
    <x v="15"/>
    <x v="5"/>
    <x v="14"/>
    <x v="0"/>
    <x v="22"/>
    <x v="0"/>
    <x v="7"/>
    <x v="6"/>
    <x v="5"/>
    <x v="3"/>
    <x v="12"/>
    <x v="15"/>
    <x v="1"/>
    <x v="1"/>
    <x v="18"/>
    <x v="32"/>
    <x v="11"/>
    <x v="19"/>
    <x v="0"/>
    <x v="2"/>
  </r>
  <r>
    <x v="25"/>
    <x v="1"/>
    <x v="90"/>
    <x v="90"/>
    <x v="1"/>
    <x v="32"/>
    <x v="5"/>
    <x v="20"/>
    <x v="5"/>
    <x v="15"/>
    <x v="6"/>
    <x v="22"/>
    <x v="4"/>
    <x v="57"/>
    <x v="0"/>
    <x v="8"/>
    <x v="7"/>
    <x v="2"/>
    <x v="1"/>
    <x v="8"/>
    <x v="21"/>
    <x v="1"/>
    <x v="1"/>
    <x v="18"/>
    <x v="64"/>
    <x v="21"/>
    <x v="9"/>
    <x v="0"/>
    <x v="0"/>
  </r>
  <r>
    <x v="26"/>
    <x v="1"/>
    <x v="42"/>
    <x v="53"/>
    <x v="0"/>
    <x v="32"/>
    <x v="5"/>
    <x v="20"/>
    <x v="5"/>
    <x v="15"/>
    <x v="6"/>
    <x v="22"/>
    <x v="0"/>
    <x v="8"/>
    <x v="0"/>
    <x v="5"/>
    <x v="7"/>
    <x v="5"/>
    <x v="3"/>
    <x v="37"/>
    <x v="16"/>
    <x v="1"/>
    <x v="1"/>
    <x v="41"/>
    <x v="30"/>
    <x v="10"/>
    <x v="20"/>
    <x v="0"/>
    <x v="2"/>
  </r>
  <r>
    <x v="27"/>
    <x v="1"/>
    <x v="61"/>
    <x v="73"/>
    <x v="0"/>
    <x v="32"/>
    <x v="5"/>
    <x v="20"/>
    <x v="5"/>
    <x v="15"/>
    <x v="5"/>
    <x v="14"/>
    <x v="6"/>
    <x v="64"/>
    <x v="0"/>
    <x v="8"/>
    <x v="7"/>
    <x v="2"/>
    <x v="1"/>
    <x v="25"/>
    <x v="18"/>
    <x v="1"/>
    <x v="1"/>
    <x v="5"/>
    <x v="42"/>
    <x v="14"/>
    <x v="16"/>
    <x v="0"/>
    <x v="2"/>
  </r>
  <r>
    <x v="28"/>
    <x v="1"/>
    <x v="87"/>
    <x v="36"/>
    <x v="0"/>
    <x v="32"/>
    <x v="5"/>
    <x v="20"/>
    <x v="5"/>
    <x v="15"/>
    <x v="6"/>
    <x v="23"/>
    <x v="0"/>
    <x v="9"/>
    <x v="0"/>
    <x v="8"/>
    <x v="7"/>
    <x v="5"/>
    <x v="3"/>
    <x v="8"/>
    <x v="22"/>
    <x v="1"/>
    <x v="1"/>
    <x v="44"/>
    <x v="61"/>
    <x v="20"/>
    <x v="10"/>
    <x v="0"/>
    <x v="3"/>
  </r>
  <r>
    <x v="29"/>
    <x v="1"/>
    <x v="10"/>
    <x v="78"/>
    <x v="1"/>
    <x v="3"/>
    <x v="2"/>
    <x v="16"/>
    <x v="5"/>
    <x v="15"/>
    <x v="4"/>
    <x v="0"/>
    <x v="0"/>
    <x v="36"/>
    <x v="0"/>
    <x v="24"/>
    <x v="4"/>
    <x v="5"/>
    <x v="3"/>
    <x v="35"/>
    <x v="1"/>
    <x v="4"/>
    <x v="5"/>
    <x v="49"/>
    <x v="9"/>
    <x v="1"/>
    <x v="29"/>
    <x v="0"/>
    <x v="0"/>
  </r>
  <r>
    <x v="30"/>
    <x v="1"/>
    <x v="0"/>
    <x v="70"/>
    <x v="0"/>
    <x v="32"/>
    <x v="5"/>
    <x v="20"/>
    <x v="5"/>
    <x v="15"/>
    <x v="4"/>
    <x v="0"/>
    <x v="0"/>
    <x v="35"/>
    <x v="0"/>
    <x v="25"/>
    <x v="4"/>
    <x v="5"/>
    <x v="3"/>
    <x v="31"/>
    <x v="0"/>
    <x v="4"/>
    <x v="5"/>
    <x v="11"/>
    <x v="0"/>
    <x v="0"/>
    <x v="30"/>
    <x v="0"/>
    <x v="1"/>
  </r>
  <r>
    <x v="31"/>
    <x v="1"/>
    <x v="20"/>
    <x v="61"/>
    <x v="0"/>
    <x v="32"/>
    <x v="5"/>
    <x v="20"/>
    <x v="5"/>
    <x v="15"/>
    <x v="4"/>
    <x v="0"/>
    <x v="0"/>
    <x v="37"/>
    <x v="0"/>
    <x v="24"/>
    <x v="4"/>
    <x v="5"/>
    <x v="3"/>
    <x v="31"/>
    <x v="2"/>
    <x v="4"/>
    <x v="5"/>
    <x v="17"/>
    <x v="18"/>
    <x v="4"/>
    <x v="26"/>
    <x v="0"/>
    <x v="1"/>
  </r>
  <r>
    <x v="32"/>
    <x v="1"/>
    <x v="4"/>
    <x v="55"/>
    <x v="0"/>
    <x v="32"/>
    <x v="5"/>
    <x v="20"/>
    <x v="5"/>
    <x v="15"/>
    <x v="4"/>
    <x v="2"/>
    <x v="0"/>
    <x v="6"/>
    <x v="0"/>
    <x v="25"/>
    <x v="4"/>
    <x v="5"/>
    <x v="3"/>
    <x v="39"/>
    <x v="0"/>
    <x v="4"/>
    <x v="5"/>
    <x v="12"/>
    <x v="3"/>
    <x v="0"/>
    <x v="30"/>
    <x v="0"/>
    <x v="1"/>
  </r>
  <r>
    <x v="33"/>
    <x v="1"/>
    <x v="12"/>
    <x v="76"/>
    <x v="0"/>
    <x v="32"/>
    <x v="5"/>
    <x v="20"/>
    <x v="5"/>
    <x v="15"/>
    <x v="4"/>
    <x v="3"/>
    <x v="0"/>
    <x v="54"/>
    <x v="0"/>
    <x v="23"/>
    <x v="4"/>
    <x v="5"/>
    <x v="3"/>
    <x v="39"/>
    <x v="2"/>
    <x v="4"/>
    <x v="5"/>
    <x v="25"/>
    <x v="11"/>
    <x v="2"/>
    <x v="28"/>
    <x v="0"/>
    <x v="4"/>
  </r>
  <r>
    <x v="34"/>
    <x v="1"/>
    <x v="8"/>
    <x v="75"/>
    <x v="0"/>
    <x v="32"/>
    <x v="5"/>
    <x v="20"/>
    <x v="5"/>
    <x v="15"/>
    <x v="4"/>
    <x v="4"/>
    <x v="0"/>
    <x v="44"/>
    <x v="0"/>
    <x v="23"/>
    <x v="4"/>
    <x v="5"/>
    <x v="3"/>
    <x v="30"/>
    <x v="1"/>
    <x v="4"/>
    <x v="5"/>
    <x v="4"/>
    <x v="7"/>
    <x v="1"/>
    <x v="29"/>
    <x v="0"/>
    <x v="5"/>
  </r>
  <r>
    <x v="35"/>
    <x v="1"/>
    <x v="2"/>
    <x v="93"/>
    <x v="1"/>
    <x v="32"/>
    <x v="5"/>
    <x v="20"/>
    <x v="5"/>
    <x v="15"/>
    <x v="4"/>
    <x v="4"/>
    <x v="0"/>
    <x v="41"/>
    <x v="0"/>
    <x v="23"/>
    <x v="4"/>
    <x v="5"/>
    <x v="3"/>
    <x v="30"/>
    <x v="1"/>
    <x v="4"/>
    <x v="5"/>
    <x v="4"/>
    <x v="2"/>
    <x v="0"/>
    <x v="30"/>
    <x v="0"/>
    <x v="1"/>
  </r>
  <r>
    <x v="36"/>
    <x v="1"/>
    <x v="9"/>
    <x v="105"/>
    <x v="1"/>
    <x v="32"/>
    <x v="5"/>
    <x v="20"/>
    <x v="5"/>
    <x v="15"/>
    <x v="4"/>
    <x v="7"/>
    <x v="0"/>
    <x v="38"/>
    <x v="0"/>
    <x v="23"/>
    <x v="4"/>
    <x v="5"/>
    <x v="3"/>
    <x v="16"/>
    <x v="6"/>
    <x v="4"/>
    <x v="5"/>
    <x v="18"/>
    <x v="8"/>
    <x v="1"/>
    <x v="29"/>
    <x v="0"/>
    <x v="1"/>
  </r>
  <r>
    <x v="37"/>
    <x v="1"/>
    <x v="6"/>
    <x v="0"/>
    <x v="1"/>
    <x v="32"/>
    <x v="5"/>
    <x v="20"/>
    <x v="5"/>
    <x v="15"/>
    <x v="4"/>
    <x v="7"/>
    <x v="0"/>
    <x v="41"/>
    <x v="0"/>
    <x v="23"/>
    <x v="4"/>
    <x v="5"/>
    <x v="3"/>
    <x v="16"/>
    <x v="6"/>
    <x v="4"/>
    <x v="5"/>
    <x v="4"/>
    <x v="5"/>
    <x v="1"/>
    <x v="29"/>
    <x v="0"/>
    <x v="1"/>
  </r>
  <r>
    <x v="38"/>
    <x v="1"/>
    <x v="15"/>
    <x v="32"/>
    <x v="0"/>
    <x v="32"/>
    <x v="5"/>
    <x v="20"/>
    <x v="5"/>
    <x v="15"/>
    <x v="4"/>
    <x v="9"/>
    <x v="0"/>
    <x v="44"/>
    <x v="0"/>
    <x v="18"/>
    <x v="7"/>
    <x v="5"/>
    <x v="3"/>
    <x v="16"/>
    <x v="7"/>
    <x v="4"/>
    <x v="5"/>
    <x v="14"/>
    <x v="14"/>
    <x v="2"/>
    <x v="28"/>
    <x v="0"/>
    <x v="0"/>
  </r>
  <r>
    <x v="39"/>
    <x v="1"/>
    <x v="68"/>
    <x v="108"/>
    <x v="0"/>
    <x v="32"/>
    <x v="5"/>
    <x v="20"/>
    <x v="5"/>
    <x v="15"/>
    <x v="6"/>
    <x v="25"/>
    <x v="1"/>
    <x v="1"/>
    <x v="0"/>
    <x v="7"/>
    <x v="7"/>
    <x v="5"/>
    <x v="3"/>
    <x v="40"/>
    <x v="20"/>
    <x v="1"/>
    <x v="1"/>
    <x v="36"/>
    <x v="47"/>
    <x v="16"/>
    <x v="14"/>
    <x v="0"/>
    <x v="1"/>
  </r>
  <r>
    <x v="40"/>
    <x v="1"/>
    <x v="18"/>
    <x v="65"/>
    <x v="0"/>
    <x v="32"/>
    <x v="5"/>
    <x v="20"/>
    <x v="5"/>
    <x v="15"/>
    <x v="5"/>
    <x v="20"/>
    <x v="0"/>
    <x v="5"/>
    <x v="0"/>
    <x v="19"/>
    <x v="2"/>
    <x v="5"/>
    <x v="3"/>
    <x v="37"/>
    <x v="21"/>
    <x v="1"/>
    <x v="1"/>
    <x v="40"/>
    <x v="16"/>
    <x v="4"/>
    <x v="26"/>
    <x v="0"/>
    <x v="1"/>
  </r>
  <r>
    <x v="41"/>
    <x v="1"/>
    <x v="70"/>
    <x v="31"/>
    <x v="0"/>
    <x v="32"/>
    <x v="5"/>
    <x v="20"/>
    <x v="5"/>
    <x v="15"/>
    <x v="5"/>
    <x v="20"/>
    <x v="7"/>
    <x v="67"/>
    <x v="0"/>
    <x v="11"/>
    <x v="2"/>
    <x v="5"/>
    <x v="3"/>
    <x v="40"/>
    <x v="23"/>
    <x v="1"/>
    <x v="1"/>
    <x v="3"/>
    <x v="48"/>
    <x v="16"/>
    <x v="14"/>
    <x v="0"/>
    <x v="1"/>
  </r>
  <r>
    <x v="42"/>
    <x v="1"/>
    <x v="98"/>
    <x v="80"/>
    <x v="1"/>
    <x v="32"/>
    <x v="5"/>
    <x v="20"/>
    <x v="5"/>
    <x v="15"/>
    <x v="5"/>
    <x v="15"/>
    <x v="0"/>
    <x v="7"/>
    <x v="0"/>
    <x v="8"/>
    <x v="0"/>
    <x v="5"/>
    <x v="3"/>
    <x v="8"/>
    <x v="22"/>
    <x v="1"/>
    <x v="1"/>
    <x v="28"/>
    <x v="68"/>
    <x v="23"/>
    <x v="7"/>
    <x v="0"/>
    <x v="0"/>
  </r>
  <r>
    <x v="43"/>
    <x v="1"/>
    <x v="65"/>
    <x v="92"/>
    <x v="1"/>
    <x v="32"/>
    <x v="5"/>
    <x v="20"/>
    <x v="5"/>
    <x v="15"/>
    <x v="5"/>
    <x v="15"/>
    <x v="0"/>
    <x v="15"/>
    <x v="0"/>
    <x v="7"/>
    <x v="6"/>
    <x v="5"/>
    <x v="3"/>
    <x v="3"/>
    <x v="17"/>
    <x v="1"/>
    <x v="1"/>
    <x v="18"/>
    <x v="44"/>
    <x v="15"/>
    <x v="15"/>
    <x v="0"/>
    <x v="1"/>
  </r>
  <r>
    <x v="44"/>
    <x v="1"/>
    <x v="83"/>
    <x v="82"/>
    <x v="0"/>
    <x v="32"/>
    <x v="4"/>
    <x v="17"/>
    <x v="4"/>
    <x v="15"/>
    <x v="5"/>
    <x v="20"/>
    <x v="2"/>
    <x v="46"/>
    <x v="0"/>
    <x v="8"/>
    <x v="0"/>
    <x v="5"/>
    <x v="3"/>
    <x v="42"/>
    <x v="22"/>
    <x v="1"/>
    <x v="1"/>
    <x v="18"/>
    <x v="92"/>
    <x v="19"/>
    <x v="11"/>
    <x v="0"/>
    <x v="1"/>
  </r>
  <r>
    <x v="45"/>
    <x v="1"/>
    <x v="66"/>
    <x v="113"/>
    <x v="0"/>
    <x v="32"/>
    <x v="5"/>
    <x v="20"/>
    <x v="5"/>
    <x v="15"/>
    <x v="5"/>
    <x v="24"/>
    <x v="0"/>
    <x v="16"/>
    <x v="0"/>
    <x v="11"/>
    <x v="7"/>
    <x v="5"/>
    <x v="3"/>
    <x v="42"/>
    <x v="23"/>
    <x v="1"/>
    <x v="1"/>
    <x v="7"/>
    <x v="45"/>
    <x v="15"/>
    <x v="15"/>
    <x v="0"/>
    <x v="0"/>
  </r>
  <r>
    <x v="46"/>
    <x v="1"/>
    <x v="49"/>
    <x v="58"/>
    <x v="0"/>
    <x v="32"/>
    <x v="5"/>
    <x v="20"/>
    <x v="5"/>
    <x v="15"/>
    <x v="4"/>
    <x v="12"/>
    <x v="5"/>
    <x v="63"/>
    <x v="0"/>
    <x v="14"/>
    <x v="4"/>
    <x v="5"/>
    <x v="3"/>
    <x v="0"/>
    <x v="24"/>
    <x v="1"/>
    <x v="1"/>
    <x v="10"/>
    <x v="34"/>
    <x v="12"/>
    <x v="18"/>
    <x v="0"/>
    <x v="1"/>
  </r>
  <r>
    <x v="47"/>
    <x v="1"/>
    <x v="54"/>
    <x v="47"/>
    <x v="0"/>
    <x v="32"/>
    <x v="5"/>
    <x v="20"/>
    <x v="5"/>
    <x v="15"/>
    <x v="5"/>
    <x v="24"/>
    <x v="0"/>
    <x v="17"/>
    <x v="0"/>
    <x v="16"/>
    <x v="7"/>
    <x v="5"/>
    <x v="3"/>
    <x v="41"/>
    <x v="24"/>
    <x v="1"/>
    <x v="1"/>
    <x v="30"/>
    <x v="38"/>
    <x v="12"/>
    <x v="18"/>
    <x v="0"/>
    <x v="1"/>
  </r>
  <r>
    <x v="48"/>
    <x v="1"/>
    <x v="96"/>
    <x v="79"/>
    <x v="1"/>
    <x v="26"/>
    <x v="5"/>
    <x v="20"/>
    <x v="5"/>
    <x v="15"/>
    <x v="4"/>
    <x v="13"/>
    <x v="7"/>
    <x v="5"/>
    <x v="0"/>
    <x v="4"/>
    <x v="9"/>
    <x v="5"/>
    <x v="3"/>
    <x v="8"/>
    <x v="22"/>
    <x v="1"/>
    <x v="1"/>
    <x v="54"/>
    <x v="66"/>
    <x v="22"/>
    <x v="8"/>
    <x v="0"/>
    <x v="3"/>
  </r>
  <r>
    <x v="49"/>
    <x v="1"/>
    <x v="81"/>
    <x v="112"/>
    <x v="1"/>
    <x v="24"/>
    <x v="5"/>
    <x v="20"/>
    <x v="5"/>
    <x v="15"/>
    <x v="4"/>
    <x v="13"/>
    <x v="7"/>
    <x v="61"/>
    <x v="0"/>
    <x v="25"/>
    <x v="8"/>
    <x v="5"/>
    <x v="3"/>
    <x v="8"/>
    <x v="21"/>
    <x v="1"/>
    <x v="1"/>
    <x v="18"/>
    <x v="58"/>
    <x v="18"/>
    <x v="12"/>
    <x v="0"/>
    <x v="1"/>
  </r>
  <r>
    <x v="50"/>
    <x v="1"/>
    <x v="47"/>
    <x v="94"/>
    <x v="1"/>
    <x v="22"/>
    <x v="5"/>
    <x v="20"/>
    <x v="5"/>
    <x v="15"/>
    <x v="4"/>
    <x v="13"/>
    <x v="7"/>
    <x v="51"/>
    <x v="0"/>
    <x v="4"/>
    <x v="9"/>
    <x v="5"/>
    <x v="3"/>
    <x v="8"/>
    <x v="14"/>
    <x v="1"/>
    <x v="1"/>
    <x v="45"/>
    <x v="33"/>
    <x v="12"/>
    <x v="18"/>
    <x v="0"/>
    <x v="2"/>
  </r>
  <r>
    <x v="51"/>
    <x v="1"/>
    <x v="33"/>
    <x v="20"/>
    <x v="0"/>
    <x v="7"/>
    <x v="5"/>
    <x v="20"/>
    <x v="5"/>
    <x v="15"/>
    <x v="4"/>
    <x v="13"/>
    <x v="0"/>
    <x v="39"/>
    <x v="0"/>
    <x v="18"/>
    <x v="6"/>
    <x v="5"/>
    <x v="3"/>
    <x v="16"/>
    <x v="8"/>
    <x v="4"/>
    <x v="5"/>
    <x v="4"/>
    <x v="26"/>
    <x v="8"/>
    <x v="22"/>
    <x v="0"/>
    <x v="2"/>
  </r>
  <r>
    <x v="52"/>
    <x v="1"/>
    <x v="88"/>
    <x v="37"/>
    <x v="0"/>
    <x v="25"/>
    <x v="5"/>
    <x v="20"/>
    <x v="5"/>
    <x v="15"/>
    <x v="4"/>
    <x v="13"/>
    <x v="7"/>
    <x v="51"/>
    <x v="0"/>
    <x v="4"/>
    <x v="9"/>
    <x v="5"/>
    <x v="3"/>
    <x v="8"/>
    <x v="20"/>
    <x v="1"/>
    <x v="1"/>
    <x v="18"/>
    <x v="62"/>
    <x v="20"/>
    <x v="10"/>
    <x v="0"/>
    <x v="3"/>
  </r>
  <r>
    <x v="53"/>
    <x v="1"/>
    <x v="93"/>
    <x v="27"/>
    <x v="0"/>
    <x v="16"/>
    <x v="5"/>
    <x v="20"/>
    <x v="5"/>
    <x v="15"/>
    <x v="5"/>
    <x v="26"/>
    <x v="7"/>
    <x v="49"/>
    <x v="0"/>
    <x v="11"/>
    <x v="7"/>
    <x v="5"/>
    <x v="3"/>
    <x v="20"/>
    <x v="29"/>
    <x v="2"/>
    <x v="2"/>
    <x v="18"/>
    <x v="65"/>
    <x v="21"/>
    <x v="9"/>
    <x v="0"/>
    <x v="0"/>
  </r>
  <r>
    <x v="54"/>
    <x v="1"/>
    <x v="60"/>
    <x v="59"/>
    <x v="0"/>
    <x v="32"/>
    <x v="5"/>
    <x v="20"/>
    <x v="5"/>
    <x v="15"/>
    <x v="5"/>
    <x v="16"/>
    <x v="3"/>
    <x v="2"/>
    <x v="0"/>
    <x v="9"/>
    <x v="1"/>
    <x v="5"/>
    <x v="3"/>
    <x v="44"/>
    <x v="25"/>
    <x v="1"/>
    <x v="1"/>
    <x v="26"/>
    <x v="41"/>
    <x v="14"/>
    <x v="16"/>
    <x v="0"/>
    <x v="1"/>
  </r>
  <r>
    <x v="55"/>
    <x v="1"/>
    <x v="24"/>
    <x v="57"/>
    <x v="0"/>
    <x v="32"/>
    <x v="5"/>
    <x v="20"/>
    <x v="5"/>
    <x v="15"/>
    <x v="4"/>
    <x v="14"/>
    <x v="7"/>
    <x v="63"/>
    <x v="0"/>
    <x v="14"/>
    <x v="4"/>
    <x v="5"/>
    <x v="3"/>
    <x v="39"/>
    <x v="4"/>
    <x v="4"/>
    <x v="5"/>
    <x v="9"/>
    <x v="20"/>
    <x v="6"/>
    <x v="24"/>
    <x v="0"/>
    <x v="1"/>
  </r>
  <r>
    <x v="56"/>
    <x v="1"/>
    <x v="27"/>
    <x v="46"/>
    <x v="0"/>
    <x v="32"/>
    <x v="5"/>
    <x v="20"/>
    <x v="5"/>
    <x v="15"/>
    <x v="4"/>
    <x v="14"/>
    <x v="0"/>
    <x v="35"/>
    <x v="0"/>
    <x v="14"/>
    <x v="4"/>
    <x v="5"/>
    <x v="3"/>
    <x v="38"/>
    <x v="4"/>
    <x v="4"/>
    <x v="5"/>
    <x v="15"/>
    <x v="22"/>
    <x v="7"/>
    <x v="23"/>
    <x v="0"/>
    <x v="1"/>
  </r>
  <r>
    <x v="57"/>
    <x v="1"/>
    <x v="106"/>
    <x v="84"/>
    <x v="1"/>
    <x v="32"/>
    <x v="4"/>
    <x v="10"/>
    <x v="4"/>
    <x v="11"/>
    <x v="4"/>
    <x v="14"/>
    <x v="5"/>
    <x v="5"/>
    <x v="0"/>
    <x v="4"/>
    <x v="6"/>
    <x v="0"/>
    <x v="0"/>
    <x v="9"/>
    <x v="25"/>
    <x v="1"/>
    <x v="1"/>
    <x v="18"/>
    <x v="71"/>
    <x v="26"/>
    <x v="4"/>
    <x v="0"/>
    <x v="2"/>
  </r>
  <r>
    <x v="58"/>
    <x v="1"/>
    <x v="105"/>
    <x v="54"/>
    <x v="0"/>
    <x v="32"/>
    <x v="4"/>
    <x v="10"/>
    <x v="4"/>
    <x v="11"/>
    <x v="4"/>
    <x v="14"/>
    <x v="6"/>
    <x v="65"/>
    <x v="0"/>
    <x v="4"/>
    <x v="6"/>
    <x v="0"/>
    <x v="0"/>
    <x v="25"/>
    <x v="25"/>
    <x v="1"/>
    <x v="1"/>
    <x v="5"/>
    <x v="70"/>
    <x v="26"/>
    <x v="4"/>
    <x v="0"/>
    <x v="2"/>
  </r>
  <r>
    <x v="59"/>
    <x v="1"/>
    <x v="23"/>
    <x v="22"/>
    <x v="0"/>
    <x v="32"/>
    <x v="5"/>
    <x v="20"/>
    <x v="5"/>
    <x v="15"/>
    <x v="4"/>
    <x v="14"/>
    <x v="0"/>
    <x v="36"/>
    <x v="0"/>
    <x v="14"/>
    <x v="4"/>
    <x v="5"/>
    <x v="3"/>
    <x v="30"/>
    <x v="3"/>
    <x v="4"/>
    <x v="5"/>
    <x v="20"/>
    <x v="10"/>
    <x v="2"/>
    <x v="28"/>
    <x v="0"/>
    <x v="3"/>
  </r>
  <r>
    <x v="60"/>
    <x v="1"/>
    <x v="29"/>
    <x v="43"/>
    <x v="0"/>
    <x v="32"/>
    <x v="5"/>
    <x v="20"/>
    <x v="5"/>
    <x v="15"/>
    <x v="4"/>
    <x v="14"/>
    <x v="0"/>
    <x v="50"/>
    <x v="0"/>
    <x v="13"/>
    <x v="4"/>
    <x v="4"/>
    <x v="1"/>
    <x v="37"/>
    <x v="24"/>
    <x v="1"/>
    <x v="1"/>
    <x v="18"/>
    <x v="23"/>
    <x v="7"/>
    <x v="23"/>
    <x v="0"/>
    <x v="5"/>
  </r>
  <r>
    <x v="61"/>
    <x v="1"/>
    <x v="67"/>
    <x v="49"/>
    <x v="0"/>
    <x v="32"/>
    <x v="5"/>
    <x v="20"/>
    <x v="5"/>
    <x v="15"/>
    <x v="4"/>
    <x v="14"/>
    <x v="7"/>
    <x v="34"/>
    <x v="0"/>
    <x v="7"/>
    <x v="4"/>
    <x v="5"/>
    <x v="3"/>
    <x v="14"/>
    <x v="25"/>
    <x v="1"/>
    <x v="1"/>
    <x v="34"/>
    <x v="46"/>
    <x v="16"/>
    <x v="14"/>
    <x v="0"/>
    <x v="1"/>
  </r>
  <r>
    <x v="62"/>
    <x v="1"/>
    <x v="19"/>
    <x v="74"/>
    <x v="0"/>
    <x v="32"/>
    <x v="5"/>
    <x v="20"/>
    <x v="5"/>
    <x v="15"/>
    <x v="4"/>
    <x v="18"/>
    <x v="0"/>
    <x v="50"/>
    <x v="0"/>
    <x v="17"/>
    <x v="4"/>
    <x v="5"/>
    <x v="3"/>
    <x v="6"/>
    <x v="15"/>
    <x v="3"/>
    <x v="3"/>
    <x v="33"/>
    <x v="17"/>
    <x v="4"/>
    <x v="26"/>
    <x v="0"/>
    <x v="5"/>
  </r>
  <r>
    <x v="63"/>
    <x v="1"/>
    <x v="41"/>
    <x v="18"/>
    <x v="0"/>
    <x v="32"/>
    <x v="5"/>
    <x v="20"/>
    <x v="5"/>
    <x v="15"/>
    <x v="4"/>
    <x v="19"/>
    <x v="0"/>
    <x v="42"/>
    <x v="0"/>
    <x v="17"/>
    <x v="5"/>
    <x v="5"/>
    <x v="3"/>
    <x v="30"/>
    <x v="7"/>
    <x v="4"/>
    <x v="5"/>
    <x v="18"/>
    <x v="84"/>
    <x v="10"/>
    <x v="20"/>
    <x v="0"/>
    <x v="1"/>
  </r>
  <r>
    <x v="64"/>
    <x v="1"/>
    <x v="95"/>
    <x v="4"/>
    <x v="1"/>
    <x v="32"/>
    <x v="5"/>
    <x v="20"/>
    <x v="5"/>
    <x v="15"/>
    <x v="4"/>
    <x v="19"/>
    <x v="7"/>
    <x v="56"/>
    <x v="0"/>
    <x v="7"/>
    <x v="4"/>
    <x v="5"/>
    <x v="3"/>
    <x v="8"/>
    <x v="26"/>
    <x v="1"/>
    <x v="1"/>
    <x v="32"/>
    <x v="93"/>
    <x v="22"/>
    <x v="8"/>
    <x v="0"/>
    <x v="0"/>
  </r>
  <r>
    <x v="65"/>
    <x v="1"/>
    <x v="62"/>
    <x v="17"/>
    <x v="0"/>
    <x v="32"/>
    <x v="5"/>
    <x v="20"/>
    <x v="5"/>
    <x v="15"/>
    <x v="4"/>
    <x v="25"/>
    <x v="7"/>
    <x v="60"/>
    <x v="0"/>
    <x v="6"/>
    <x v="0"/>
    <x v="5"/>
    <x v="3"/>
    <x v="18"/>
    <x v="30"/>
    <x v="2"/>
    <x v="2"/>
    <x v="39"/>
    <x v="43"/>
    <x v="14"/>
    <x v="16"/>
    <x v="0"/>
    <x v="1"/>
  </r>
  <r>
    <x v="66"/>
    <x v="1"/>
    <x v="36"/>
    <x v="42"/>
    <x v="0"/>
    <x v="32"/>
    <x v="5"/>
    <x v="20"/>
    <x v="5"/>
    <x v="15"/>
    <x v="4"/>
    <x v="19"/>
    <x v="0"/>
    <x v="63"/>
    <x v="0"/>
    <x v="15"/>
    <x v="1"/>
    <x v="5"/>
    <x v="3"/>
    <x v="23"/>
    <x v="5"/>
    <x v="4"/>
    <x v="5"/>
    <x v="49"/>
    <x v="100"/>
    <x v="9"/>
    <x v="21"/>
    <x v="0"/>
    <x v="1"/>
  </r>
  <r>
    <x v="67"/>
    <x v="1"/>
    <x v="50"/>
    <x v="12"/>
    <x v="1"/>
    <x v="32"/>
    <x v="5"/>
    <x v="20"/>
    <x v="5"/>
    <x v="15"/>
    <x v="4"/>
    <x v="19"/>
    <x v="7"/>
    <x v="51"/>
    <x v="0"/>
    <x v="10"/>
    <x v="6"/>
    <x v="5"/>
    <x v="3"/>
    <x v="37"/>
    <x v="13"/>
    <x v="1"/>
    <x v="1"/>
    <x v="35"/>
    <x v="96"/>
    <x v="12"/>
    <x v="18"/>
    <x v="0"/>
    <x v="3"/>
  </r>
  <r>
    <x v="68"/>
    <x v="1"/>
    <x v="53"/>
    <x v="67"/>
    <x v="0"/>
    <x v="32"/>
    <x v="5"/>
    <x v="20"/>
    <x v="5"/>
    <x v="15"/>
    <x v="3"/>
    <x v="8"/>
    <x v="6"/>
    <x v="65"/>
    <x v="0"/>
    <x v="7"/>
    <x v="4"/>
    <x v="5"/>
    <x v="3"/>
    <x v="37"/>
    <x v="25"/>
    <x v="1"/>
    <x v="1"/>
    <x v="18"/>
    <x v="37"/>
    <x v="12"/>
    <x v="18"/>
    <x v="0"/>
    <x v="3"/>
  </r>
  <r>
    <x v="69"/>
    <x v="1"/>
    <x v="99"/>
    <x v="96"/>
    <x v="0"/>
    <x v="32"/>
    <x v="4"/>
    <x v="11"/>
    <x v="4"/>
    <x v="12"/>
    <x v="4"/>
    <x v="19"/>
    <x v="7"/>
    <x v="59"/>
    <x v="0"/>
    <x v="3"/>
    <x v="7"/>
    <x v="5"/>
    <x v="3"/>
    <x v="8"/>
    <x v="22"/>
    <x v="1"/>
    <x v="1"/>
    <x v="29"/>
    <x v="91"/>
    <x v="23"/>
    <x v="7"/>
    <x v="0"/>
    <x v="1"/>
  </r>
  <r>
    <x v="70"/>
    <x v="1"/>
    <x v="91"/>
    <x v="14"/>
    <x v="0"/>
    <x v="32"/>
    <x v="3"/>
    <x v="15"/>
    <x v="3"/>
    <x v="14"/>
    <x v="4"/>
    <x v="20"/>
    <x v="0"/>
    <x v="13"/>
    <x v="0"/>
    <x v="7"/>
    <x v="3"/>
    <x v="5"/>
    <x v="3"/>
    <x v="44"/>
    <x v="27"/>
    <x v="1"/>
    <x v="1"/>
    <x v="16"/>
    <x v="98"/>
    <x v="21"/>
    <x v="9"/>
    <x v="0"/>
    <x v="1"/>
  </r>
  <r>
    <x v="71"/>
    <x v="1"/>
    <x v="25"/>
    <x v="51"/>
    <x v="0"/>
    <x v="32"/>
    <x v="2"/>
    <x v="20"/>
    <x v="5"/>
    <x v="15"/>
    <x v="4"/>
    <x v="20"/>
    <x v="0"/>
    <x v="33"/>
    <x v="0"/>
    <x v="16"/>
    <x v="2"/>
    <x v="5"/>
    <x v="3"/>
    <x v="30"/>
    <x v="4"/>
    <x v="4"/>
    <x v="5"/>
    <x v="13"/>
    <x v="107"/>
    <x v="6"/>
    <x v="24"/>
    <x v="0"/>
    <x v="1"/>
  </r>
  <r>
    <x v="72"/>
    <x v="1"/>
    <x v="63"/>
    <x v="87"/>
    <x v="1"/>
    <x v="27"/>
    <x v="4"/>
    <x v="12"/>
    <x v="4"/>
    <x v="15"/>
    <x v="4"/>
    <x v="20"/>
    <x v="7"/>
    <x v="0"/>
    <x v="0"/>
    <x v="11"/>
    <x v="9"/>
    <x v="3"/>
    <x v="2"/>
    <x v="18"/>
    <x v="16"/>
    <x v="1"/>
    <x v="1"/>
    <x v="18"/>
    <x v="78"/>
    <x v="14"/>
    <x v="16"/>
    <x v="0"/>
    <x v="0"/>
  </r>
  <r>
    <x v="73"/>
    <x v="1"/>
    <x v="103"/>
    <x v="23"/>
    <x v="0"/>
    <x v="28"/>
    <x v="4"/>
    <x v="12"/>
    <x v="4"/>
    <x v="15"/>
    <x v="4"/>
    <x v="20"/>
    <x v="7"/>
    <x v="58"/>
    <x v="0"/>
    <x v="4"/>
    <x v="4"/>
    <x v="5"/>
    <x v="3"/>
    <x v="19"/>
    <x v="23"/>
    <x v="1"/>
    <x v="1"/>
    <x v="21"/>
    <x v="81"/>
    <x v="24"/>
    <x v="6"/>
    <x v="0"/>
    <x v="2"/>
  </r>
  <r>
    <x v="74"/>
    <x v="1"/>
    <x v="39"/>
    <x v="13"/>
    <x v="0"/>
    <x v="32"/>
    <x v="5"/>
    <x v="20"/>
    <x v="5"/>
    <x v="15"/>
    <x v="4"/>
    <x v="20"/>
    <x v="7"/>
    <x v="51"/>
    <x v="0"/>
    <x v="8"/>
    <x v="7"/>
    <x v="5"/>
    <x v="3"/>
    <x v="44"/>
    <x v="27"/>
    <x v="1"/>
    <x v="1"/>
    <x v="51"/>
    <x v="108"/>
    <x v="9"/>
    <x v="21"/>
    <x v="0"/>
    <x v="0"/>
  </r>
  <r>
    <x v="75"/>
    <x v="1"/>
    <x v="84"/>
    <x v="64"/>
    <x v="0"/>
    <x v="32"/>
    <x v="5"/>
    <x v="20"/>
    <x v="5"/>
    <x v="15"/>
    <x v="4"/>
    <x v="20"/>
    <x v="5"/>
    <x v="53"/>
    <x v="0"/>
    <x v="5"/>
    <x v="6"/>
    <x v="5"/>
    <x v="3"/>
    <x v="44"/>
    <x v="27"/>
    <x v="1"/>
    <x v="1"/>
    <x v="47"/>
    <x v="105"/>
    <x v="19"/>
    <x v="11"/>
    <x v="0"/>
    <x v="0"/>
  </r>
  <r>
    <x v="76"/>
    <x v="1"/>
    <x v="100"/>
    <x v="28"/>
    <x v="0"/>
    <x v="32"/>
    <x v="5"/>
    <x v="20"/>
    <x v="5"/>
    <x v="15"/>
    <x v="4"/>
    <x v="20"/>
    <x v="7"/>
    <x v="56"/>
    <x v="0"/>
    <x v="4"/>
    <x v="3"/>
    <x v="5"/>
    <x v="3"/>
    <x v="17"/>
    <x v="31"/>
    <x v="2"/>
    <x v="2"/>
    <x v="1"/>
    <x v="85"/>
    <x v="23"/>
    <x v="7"/>
    <x v="0"/>
    <x v="0"/>
  </r>
  <r>
    <x v="77"/>
    <x v="1"/>
    <x v="102"/>
    <x v="5"/>
    <x v="1"/>
    <x v="32"/>
    <x v="5"/>
    <x v="20"/>
    <x v="5"/>
    <x v="15"/>
    <x v="4"/>
    <x v="20"/>
    <x v="7"/>
    <x v="55"/>
    <x v="0"/>
    <x v="4"/>
    <x v="3"/>
    <x v="5"/>
    <x v="3"/>
    <x v="19"/>
    <x v="27"/>
    <x v="1"/>
    <x v="1"/>
    <x v="6"/>
    <x v="83"/>
    <x v="24"/>
    <x v="6"/>
    <x v="0"/>
    <x v="1"/>
  </r>
  <r>
    <x v="78"/>
    <x v="1"/>
    <x v="17"/>
    <x v="52"/>
    <x v="0"/>
    <x v="32"/>
    <x v="5"/>
    <x v="20"/>
    <x v="5"/>
    <x v="15"/>
    <x v="4"/>
    <x v="20"/>
    <x v="0"/>
    <x v="63"/>
    <x v="0"/>
    <x v="9"/>
    <x v="7"/>
    <x v="5"/>
    <x v="3"/>
    <x v="30"/>
    <x v="5"/>
    <x v="4"/>
    <x v="5"/>
    <x v="18"/>
    <x v="77"/>
    <x v="4"/>
    <x v="26"/>
    <x v="0"/>
    <x v="1"/>
  </r>
  <r>
    <x v="79"/>
    <x v="1"/>
    <x v="44"/>
    <x v="33"/>
    <x v="0"/>
    <x v="19"/>
    <x v="5"/>
    <x v="20"/>
    <x v="5"/>
    <x v="15"/>
    <x v="4"/>
    <x v="20"/>
    <x v="5"/>
    <x v="63"/>
    <x v="0"/>
    <x v="14"/>
    <x v="0"/>
    <x v="5"/>
    <x v="3"/>
    <x v="1"/>
    <x v="27"/>
    <x v="1"/>
    <x v="1"/>
    <x v="18"/>
    <x v="79"/>
    <x v="11"/>
    <x v="19"/>
    <x v="0"/>
    <x v="1"/>
  </r>
  <r>
    <x v="80"/>
    <x v="1"/>
    <x v="59"/>
    <x v="50"/>
    <x v="0"/>
    <x v="23"/>
    <x v="5"/>
    <x v="20"/>
    <x v="5"/>
    <x v="15"/>
    <x v="4"/>
    <x v="20"/>
    <x v="7"/>
    <x v="63"/>
    <x v="0"/>
    <x v="2"/>
    <x v="6"/>
    <x v="5"/>
    <x v="3"/>
    <x v="1"/>
    <x v="27"/>
    <x v="1"/>
    <x v="1"/>
    <x v="18"/>
    <x v="82"/>
    <x v="13"/>
    <x v="17"/>
    <x v="0"/>
    <x v="1"/>
  </r>
  <r>
    <x v="81"/>
    <x v="1"/>
    <x v="48"/>
    <x v="35"/>
    <x v="0"/>
    <x v="32"/>
    <x v="5"/>
    <x v="20"/>
    <x v="5"/>
    <x v="15"/>
    <x v="4"/>
    <x v="20"/>
    <x v="7"/>
    <x v="63"/>
    <x v="0"/>
    <x v="11"/>
    <x v="0"/>
    <x v="5"/>
    <x v="3"/>
    <x v="1"/>
    <x v="27"/>
    <x v="1"/>
    <x v="1"/>
    <x v="18"/>
    <x v="90"/>
    <x v="12"/>
    <x v="18"/>
    <x v="0"/>
    <x v="1"/>
  </r>
  <r>
    <x v="82"/>
    <x v="0"/>
    <x v="80"/>
    <x v="29"/>
    <x v="0"/>
    <x v="32"/>
    <x v="5"/>
    <x v="20"/>
    <x v="5"/>
    <x v="15"/>
    <x v="4"/>
    <x v="20"/>
    <x v="7"/>
    <x v="67"/>
    <x v="0"/>
    <x v="10"/>
    <x v="4"/>
    <x v="5"/>
    <x v="3"/>
    <x v="45"/>
    <x v="17"/>
    <x v="0"/>
    <x v="0"/>
    <x v="18"/>
    <x v="57"/>
    <x v="18"/>
    <x v="12"/>
    <x v="0"/>
    <x v="1"/>
  </r>
  <r>
    <x v="83"/>
    <x v="1"/>
    <x v="92"/>
    <x v="111"/>
    <x v="1"/>
    <x v="32"/>
    <x v="5"/>
    <x v="20"/>
    <x v="5"/>
    <x v="15"/>
    <x v="4"/>
    <x v="20"/>
    <x v="7"/>
    <x v="37"/>
    <x v="0"/>
    <x v="4"/>
    <x v="3"/>
    <x v="5"/>
    <x v="3"/>
    <x v="19"/>
    <x v="27"/>
    <x v="1"/>
    <x v="1"/>
    <x v="22"/>
    <x v="101"/>
    <x v="21"/>
    <x v="9"/>
    <x v="0"/>
    <x v="2"/>
  </r>
  <r>
    <x v="84"/>
    <x v="1"/>
    <x v="22"/>
    <x v="40"/>
    <x v="0"/>
    <x v="32"/>
    <x v="5"/>
    <x v="20"/>
    <x v="5"/>
    <x v="15"/>
    <x v="4"/>
    <x v="25"/>
    <x v="0"/>
    <x v="6"/>
    <x v="0"/>
    <x v="19"/>
    <x v="8"/>
    <x v="5"/>
    <x v="3"/>
    <x v="30"/>
    <x v="3"/>
    <x v="4"/>
    <x v="5"/>
    <x v="18"/>
    <x v="19"/>
    <x v="5"/>
    <x v="25"/>
    <x v="0"/>
    <x v="1"/>
  </r>
  <r>
    <x v="85"/>
    <x v="1"/>
    <x v="109"/>
    <x v="86"/>
    <x v="1"/>
    <x v="32"/>
    <x v="5"/>
    <x v="20"/>
    <x v="5"/>
    <x v="15"/>
    <x v="3"/>
    <x v="12"/>
    <x v="7"/>
    <x v="40"/>
    <x v="0"/>
    <x v="2"/>
    <x v="6"/>
    <x v="5"/>
    <x v="3"/>
    <x v="24"/>
    <x v="28"/>
    <x v="1"/>
    <x v="1"/>
    <x v="21"/>
    <x v="74"/>
    <x v="27"/>
    <x v="3"/>
    <x v="0"/>
    <x v="0"/>
  </r>
  <r>
    <x v="86"/>
    <x v="1"/>
    <x v="85"/>
    <x v="107"/>
    <x v="1"/>
    <x v="32"/>
    <x v="5"/>
    <x v="20"/>
    <x v="5"/>
    <x v="15"/>
    <x v="3"/>
    <x v="12"/>
    <x v="7"/>
    <x v="66"/>
    <x v="0"/>
    <x v="4"/>
    <x v="3"/>
    <x v="5"/>
    <x v="3"/>
    <x v="9"/>
    <x v="28"/>
    <x v="1"/>
    <x v="1"/>
    <x v="18"/>
    <x v="60"/>
    <x v="20"/>
    <x v="10"/>
    <x v="0"/>
    <x v="1"/>
  </r>
  <r>
    <x v="87"/>
    <x v="1"/>
    <x v="14"/>
    <x v="48"/>
    <x v="0"/>
    <x v="9"/>
    <x v="5"/>
    <x v="20"/>
    <x v="5"/>
    <x v="15"/>
    <x v="3"/>
    <x v="13"/>
    <x v="0"/>
    <x v="44"/>
    <x v="0"/>
    <x v="22"/>
    <x v="1"/>
    <x v="5"/>
    <x v="3"/>
    <x v="30"/>
    <x v="3"/>
    <x v="4"/>
    <x v="5"/>
    <x v="18"/>
    <x v="13"/>
    <x v="2"/>
    <x v="28"/>
    <x v="0"/>
    <x v="4"/>
  </r>
  <r>
    <x v="88"/>
    <x v="1"/>
    <x v="82"/>
    <x v="6"/>
    <x v="1"/>
    <x v="32"/>
    <x v="4"/>
    <x v="14"/>
    <x v="5"/>
    <x v="15"/>
    <x v="4"/>
    <x v="21"/>
    <x v="7"/>
    <x v="3"/>
    <x v="0"/>
    <x v="1"/>
    <x v="7"/>
    <x v="5"/>
    <x v="3"/>
    <x v="3"/>
    <x v="21"/>
    <x v="1"/>
    <x v="1"/>
    <x v="24"/>
    <x v="59"/>
    <x v="18"/>
    <x v="12"/>
    <x v="0"/>
    <x v="1"/>
  </r>
  <r>
    <x v="89"/>
    <x v="1"/>
    <x v="89"/>
    <x v="3"/>
    <x v="0"/>
    <x v="32"/>
    <x v="4"/>
    <x v="14"/>
    <x v="5"/>
    <x v="15"/>
    <x v="4"/>
    <x v="21"/>
    <x v="7"/>
    <x v="58"/>
    <x v="0"/>
    <x v="2"/>
    <x v="7"/>
    <x v="5"/>
    <x v="3"/>
    <x v="43"/>
    <x v="27"/>
    <x v="1"/>
    <x v="1"/>
    <x v="48"/>
    <x v="63"/>
    <x v="20"/>
    <x v="10"/>
    <x v="0"/>
    <x v="3"/>
  </r>
  <r>
    <x v="90"/>
    <x v="1"/>
    <x v="86"/>
    <x v="39"/>
    <x v="0"/>
    <x v="32"/>
    <x v="5"/>
    <x v="20"/>
    <x v="5"/>
    <x v="15"/>
    <x v="3"/>
    <x v="19"/>
    <x v="5"/>
    <x v="52"/>
    <x v="0"/>
    <x v="6"/>
    <x v="3"/>
    <x v="5"/>
    <x v="3"/>
    <x v="10"/>
    <x v="20"/>
    <x v="0"/>
    <x v="0"/>
    <x v="47"/>
    <x v="97"/>
    <x v="20"/>
    <x v="10"/>
    <x v="0"/>
    <x v="1"/>
  </r>
  <r>
    <x v="91"/>
    <x v="1"/>
    <x v="71"/>
    <x v="62"/>
    <x v="0"/>
    <x v="32"/>
    <x v="5"/>
    <x v="20"/>
    <x v="5"/>
    <x v="15"/>
    <x v="3"/>
    <x v="17"/>
    <x v="7"/>
    <x v="67"/>
    <x v="0"/>
    <x v="9"/>
    <x v="7"/>
    <x v="5"/>
    <x v="3"/>
    <x v="39"/>
    <x v="13"/>
    <x v="4"/>
    <x v="5"/>
    <x v="18"/>
    <x v="49"/>
    <x v="16"/>
    <x v="14"/>
    <x v="0"/>
    <x v="1"/>
  </r>
  <r>
    <x v="92"/>
    <x v="1"/>
    <x v="110"/>
    <x v="38"/>
    <x v="0"/>
    <x v="32"/>
    <x v="5"/>
    <x v="20"/>
    <x v="5"/>
    <x v="15"/>
    <x v="2"/>
    <x v="14"/>
    <x v="7"/>
    <x v="37"/>
    <x v="0"/>
    <x v="6"/>
    <x v="9"/>
    <x v="5"/>
    <x v="3"/>
    <x v="42"/>
    <x v="25"/>
    <x v="0"/>
    <x v="0"/>
    <x v="19"/>
    <x v="75"/>
    <x v="27"/>
    <x v="3"/>
    <x v="0"/>
    <x v="1"/>
  </r>
  <r>
    <x v="93"/>
    <x v="1"/>
    <x v="30"/>
    <x v="45"/>
    <x v="0"/>
    <x v="32"/>
    <x v="5"/>
    <x v="20"/>
    <x v="5"/>
    <x v="15"/>
    <x v="2"/>
    <x v="20"/>
    <x v="0"/>
    <x v="6"/>
    <x v="0"/>
    <x v="23"/>
    <x v="2"/>
    <x v="5"/>
    <x v="3"/>
    <x v="21"/>
    <x v="30"/>
    <x v="5"/>
    <x v="4"/>
    <x v="21"/>
    <x v="9"/>
    <x v="1"/>
    <x v="29"/>
    <x v="0"/>
    <x v="1"/>
  </r>
  <r>
    <x v="94"/>
    <x v="1"/>
    <x v="58"/>
    <x v="16"/>
    <x v="0"/>
    <x v="32"/>
    <x v="5"/>
    <x v="20"/>
    <x v="5"/>
    <x v="15"/>
    <x v="2"/>
    <x v="19"/>
    <x v="5"/>
    <x v="63"/>
    <x v="0"/>
    <x v="17"/>
    <x v="3"/>
    <x v="5"/>
    <x v="3"/>
    <x v="32"/>
    <x v="10"/>
    <x v="4"/>
    <x v="5"/>
    <x v="50"/>
    <x v="94"/>
    <x v="13"/>
    <x v="17"/>
    <x v="0"/>
    <x v="1"/>
  </r>
  <r>
    <x v="95"/>
    <x v="1"/>
    <x v="104"/>
    <x v="104"/>
    <x v="1"/>
    <x v="30"/>
    <x v="3"/>
    <x v="12"/>
    <x v="5"/>
    <x v="15"/>
    <x v="3"/>
    <x v="20"/>
    <x v="7"/>
    <x v="5"/>
    <x v="0"/>
    <x v="2"/>
    <x v="4"/>
    <x v="5"/>
    <x v="3"/>
    <x v="18"/>
    <x v="28"/>
    <x v="1"/>
    <x v="1"/>
    <x v="49"/>
    <x v="69"/>
    <x v="25"/>
    <x v="5"/>
    <x v="0"/>
    <x v="1"/>
  </r>
  <r>
    <x v="96"/>
    <x v="1"/>
    <x v="77"/>
    <x v="85"/>
    <x v="0"/>
    <x v="29"/>
    <x v="3"/>
    <x v="12"/>
    <x v="3"/>
    <x v="15"/>
    <x v="2"/>
    <x v="20"/>
    <x v="7"/>
    <x v="33"/>
    <x v="0"/>
    <x v="7"/>
    <x v="4"/>
    <x v="5"/>
    <x v="3"/>
    <x v="2"/>
    <x v="18"/>
    <x v="0"/>
    <x v="0"/>
    <x v="14"/>
    <x v="87"/>
    <x v="17"/>
    <x v="13"/>
    <x v="0"/>
    <x v="3"/>
  </r>
  <r>
    <x v="97"/>
    <x v="1"/>
    <x v="111"/>
    <x v="95"/>
    <x v="1"/>
    <x v="31"/>
    <x v="3"/>
    <x v="12"/>
    <x v="3"/>
    <x v="15"/>
    <x v="3"/>
    <x v="26"/>
    <x v="7"/>
    <x v="48"/>
    <x v="0"/>
    <x v="7"/>
    <x v="4"/>
    <x v="1"/>
    <x v="1"/>
    <x v="28"/>
    <x v="31"/>
    <x v="1"/>
    <x v="1"/>
    <x v="27"/>
    <x v="80"/>
    <x v="28"/>
    <x v="2"/>
    <x v="0"/>
    <x v="6"/>
  </r>
  <r>
    <x v="98"/>
    <x v="1"/>
    <x v="34"/>
    <x v="21"/>
    <x v="0"/>
    <x v="32"/>
    <x v="5"/>
    <x v="20"/>
    <x v="5"/>
    <x v="15"/>
    <x v="2"/>
    <x v="20"/>
    <x v="5"/>
    <x v="63"/>
    <x v="0"/>
    <x v="18"/>
    <x v="1"/>
    <x v="5"/>
    <x v="3"/>
    <x v="30"/>
    <x v="9"/>
    <x v="4"/>
    <x v="5"/>
    <x v="18"/>
    <x v="104"/>
    <x v="9"/>
    <x v="21"/>
    <x v="0"/>
    <x v="1"/>
  </r>
  <r>
    <x v="99"/>
    <x v="1"/>
    <x v="55"/>
    <x v="69"/>
    <x v="0"/>
    <x v="32"/>
    <x v="5"/>
    <x v="20"/>
    <x v="5"/>
    <x v="15"/>
    <x v="1"/>
    <x v="12"/>
    <x v="5"/>
    <x v="63"/>
    <x v="0"/>
    <x v="15"/>
    <x v="8"/>
    <x v="5"/>
    <x v="3"/>
    <x v="29"/>
    <x v="10"/>
    <x v="4"/>
    <x v="5"/>
    <x v="0"/>
    <x v="39"/>
    <x v="12"/>
    <x v="18"/>
    <x v="0"/>
    <x v="1"/>
  </r>
  <r>
    <x v="100"/>
    <x v="1"/>
    <x v="107"/>
    <x v="99"/>
    <x v="1"/>
    <x v="32"/>
    <x v="3"/>
    <x v="14"/>
    <x v="5"/>
    <x v="15"/>
    <x v="2"/>
    <x v="21"/>
    <x v="7"/>
    <x v="51"/>
    <x v="0"/>
    <x v="4"/>
    <x v="7"/>
    <x v="5"/>
    <x v="3"/>
    <x v="3"/>
    <x v="25"/>
    <x v="0"/>
    <x v="0"/>
    <x v="2"/>
    <x v="72"/>
    <x v="26"/>
    <x v="4"/>
    <x v="0"/>
    <x v="0"/>
  </r>
  <r>
    <x v="101"/>
    <x v="1"/>
    <x v="97"/>
    <x v="83"/>
    <x v="1"/>
    <x v="32"/>
    <x v="3"/>
    <x v="14"/>
    <x v="5"/>
    <x v="15"/>
    <x v="2"/>
    <x v="21"/>
    <x v="7"/>
    <x v="47"/>
    <x v="0"/>
    <x v="4"/>
    <x v="7"/>
    <x v="5"/>
    <x v="3"/>
    <x v="2"/>
    <x v="21"/>
    <x v="0"/>
    <x v="0"/>
    <x v="6"/>
    <x v="67"/>
    <x v="22"/>
    <x v="8"/>
    <x v="0"/>
    <x v="0"/>
  </r>
  <r>
    <x v="102"/>
    <x v="1"/>
    <x v="79"/>
    <x v="68"/>
    <x v="0"/>
    <x v="32"/>
    <x v="3"/>
    <x v="14"/>
    <x v="5"/>
    <x v="15"/>
    <x v="2"/>
    <x v="21"/>
    <x v="7"/>
    <x v="37"/>
    <x v="0"/>
    <x v="22"/>
    <x v="5"/>
    <x v="5"/>
    <x v="3"/>
    <x v="45"/>
    <x v="17"/>
    <x v="0"/>
    <x v="0"/>
    <x v="18"/>
    <x v="56"/>
    <x v="18"/>
    <x v="12"/>
    <x v="0"/>
    <x v="3"/>
  </r>
  <r>
    <x v="103"/>
    <x v="1"/>
    <x v="108"/>
    <x v="110"/>
    <x v="0"/>
    <x v="32"/>
    <x v="3"/>
    <x v="13"/>
    <x v="5"/>
    <x v="15"/>
    <x v="2"/>
    <x v="21"/>
    <x v="7"/>
    <x v="51"/>
    <x v="0"/>
    <x v="4"/>
    <x v="7"/>
    <x v="5"/>
    <x v="3"/>
    <x v="42"/>
    <x v="25"/>
    <x v="0"/>
    <x v="0"/>
    <x v="18"/>
    <x v="73"/>
    <x v="27"/>
    <x v="3"/>
    <x v="0"/>
    <x v="2"/>
  </r>
  <r>
    <x v="104"/>
    <x v="1"/>
    <x v="28"/>
    <x v="25"/>
    <x v="0"/>
    <x v="32"/>
    <x v="5"/>
    <x v="20"/>
    <x v="5"/>
    <x v="15"/>
    <x v="1"/>
    <x v="19"/>
    <x v="7"/>
    <x v="63"/>
    <x v="0"/>
    <x v="16"/>
    <x v="5"/>
    <x v="5"/>
    <x v="3"/>
    <x v="36"/>
    <x v="5"/>
    <x v="4"/>
    <x v="5"/>
    <x v="4"/>
    <x v="103"/>
    <x v="7"/>
    <x v="23"/>
    <x v="0"/>
    <x v="1"/>
  </r>
  <r>
    <x v="105"/>
    <x v="1"/>
    <x v="57"/>
    <x v="60"/>
    <x v="0"/>
    <x v="32"/>
    <x v="5"/>
    <x v="20"/>
    <x v="5"/>
    <x v="15"/>
    <x v="1"/>
    <x v="19"/>
    <x v="7"/>
    <x v="63"/>
    <x v="0"/>
    <x v="8"/>
    <x v="3"/>
    <x v="5"/>
    <x v="3"/>
    <x v="36"/>
    <x v="10"/>
    <x v="4"/>
    <x v="5"/>
    <x v="15"/>
    <x v="95"/>
    <x v="13"/>
    <x v="17"/>
    <x v="0"/>
    <x v="1"/>
  </r>
  <r>
    <x v="106"/>
    <x v="1"/>
    <x v="64"/>
    <x v="71"/>
    <x v="0"/>
    <x v="32"/>
    <x v="5"/>
    <x v="20"/>
    <x v="5"/>
    <x v="15"/>
    <x v="1"/>
    <x v="19"/>
    <x v="7"/>
    <x v="63"/>
    <x v="0"/>
    <x v="13"/>
    <x v="11"/>
    <x v="5"/>
    <x v="3"/>
    <x v="30"/>
    <x v="14"/>
    <x v="4"/>
    <x v="5"/>
    <x v="12"/>
    <x v="76"/>
    <x v="15"/>
    <x v="15"/>
    <x v="0"/>
    <x v="1"/>
  </r>
  <r>
    <x v="107"/>
    <x v="1"/>
    <x v="94"/>
    <x v="109"/>
    <x v="0"/>
    <x v="32"/>
    <x v="5"/>
    <x v="20"/>
    <x v="5"/>
    <x v="15"/>
    <x v="1"/>
    <x v="19"/>
    <x v="7"/>
    <x v="33"/>
    <x v="0"/>
    <x v="8"/>
    <x v="3"/>
    <x v="5"/>
    <x v="3"/>
    <x v="34"/>
    <x v="19"/>
    <x v="4"/>
    <x v="5"/>
    <x v="12"/>
    <x v="102"/>
    <x v="21"/>
    <x v="9"/>
    <x v="0"/>
    <x v="2"/>
  </r>
  <r>
    <x v="108"/>
    <x v="1"/>
    <x v="69"/>
    <x v="97"/>
    <x v="1"/>
    <x v="32"/>
    <x v="5"/>
    <x v="20"/>
    <x v="5"/>
    <x v="15"/>
    <x v="1"/>
    <x v="19"/>
    <x v="7"/>
    <x v="43"/>
    <x v="0"/>
    <x v="8"/>
    <x v="3"/>
    <x v="5"/>
    <x v="3"/>
    <x v="33"/>
    <x v="14"/>
    <x v="4"/>
    <x v="5"/>
    <x v="21"/>
    <x v="88"/>
    <x v="16"/>
    <x v="14"/>
    <x v="0"/>
    <x v="5"/>
  </r>
  <r>
    <x v="109"/>
    <x v="1"/>
    <x v="40"/>
    <x v="56"/>
    <x v="0"/>
    <x v="32"/>
    <x v="5"/>
    <x v="20"/>
    <x v="5"/>
    <x v="15"/>
    <x v="0"/>
    <x v="11"/>
    <x v="7"/>
    <x v="63"/>
    <x v="0"/>
    <x v="8"/>
    <x v="6"/>
    <x v="5"/>
    <x v="3"/>
    <x v="31"/>
    <x v="9"/>
    <x v="4"/>
    <x v="5"/>
    <x v="0"/>
    <x v="29"/>
    <x v="10"/>
    <x v="20"/>
    <x v="0"/>
    <x v="1"/>
  </r>
  <r>
    <x v="110"/>
    <x v="1"/>
    <x v="52"/>
    <x v="41"/>
    <x v="0"/>
    <x v="32"/>
    <x v="5"/>
    <x v="20"/>
    <x v="5"/>
    <x v="15"/>
    <x v="1"/>
    <x v="25"/>
    <x v="7"/>
    <x v="63"/>
    <x v="0"/>
    <x v="10"/>
    <x v="9"/>
    <x v="5"/>
    <x v="3"/>
    <x v="30"/>
    <x v="9"/>
    <x v="4"/>
    <x v="5"/>
    <x v="55"/>
    <x v="36"/>
    <x v="12"/>
    <x v="18"/>
    <x v="0"/>
    <x v="1"/>
  </r>
  <r>
    <x v="111"/>
    <x v="1"/>
    <x v="113"/>
    <x v="2"/>
    <x v="1"/>
    <x v="32"/>
    <x v="4"/>
    <x v="18"/>
    <x v="5"/>
    <x v="15"/>
    <x v="3"/>
    <x v="20"/>
    <x v="7"/>
    <x v="59"/>
    <x v="0"/>
    <x v="0"/>
    <x v="0"/>
    <x v="5"/>
    <x v="3"/>
    <x v="18"/>
    <x v="29"/>
    <x v="1"/>
    <x v="1"/>
    <x v="18"/>
    <x v="86"/>
    <x v="30"/>
    <x v="0"/>
    <x v="0"/>
    <x v="1"/>
  </r>
  <r>
    <x v="112"/>
    <x v="1"/>
    <x v="101"/>
    <x v="7"/>
    <x v="0"/>
    <x v="32"/>
    <x v="4"/>
    <x v="18"/>
    <x v="5"/>
    <x v="15"/>
    <x v="3"/>
    <x v="20"/>
    <x v="7"/>
    <x v="62"/>
    <x v="0"/>
    <x v="0"/>
    <x v="0"/>
    <x v="5"/>
    <x v="3"/>
    <x v="18"/>
    <x v="24"/>
    <x v="1"/>
    <x v="1"/>
    <x v="14"/>
    <x v="89"/>
    <x v="24"/>
    <x v="6"/>
    <x v="0"/>
    <x v="0"/>
  </r>
  <r>
    <x v="113"/>
    <x v="1"/>
    <x v="112"/>
    <x v="81"/>
    <x v="0"/>
    <x v="32"/>
    <x v="4"/>
    <x v="18"/>
    <x v="5"/>
    <x v="15"/>
    <x v="3"/>
    <x v="20"/>
    <x v="7"/>
    <x v="45"/>
    <x v="0"/>
    <x v="0"/>
    <x v="0"/>
    <x v="5"/>
    <x v="3"/>
    <x v="28"/>
    <x v="28"/>
    <x v="1"/>
    <x v="1"/>
    <x v="18"/>
    <x v="99"/>
    <x v="29"/>
    <x v="1"/>
    <x v="0"/>
    <x v="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3" firstHeaderRow="2" firstDataRow="2" firstDataCol="1"/>
  <pivotFields count="29">
    <pivotField compact="0" showAll="0" outline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/>
    <pivotField compact="0" showAll="0"/>
    <pivotField compact="0" showAll="0" outline="0"/>
    <pivotField compact="0" showAll="0"/>
    <pivotField compact="0" showAll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 outline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axis="axisRow" dataField="1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</pivotFields>
  <rowFields count="1">
    <field x="28"/>
  </rowFields>
  <dataFields count="1">
    <dataField name="Count of UNIT KERJA" fld="28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I13" firstHeaderRow="2" firstDataRow="2" firstDataCol="1"/>
  <pivotFields count="29">
    <pivotField compact="0" showAll="0" outline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/>
    <pivotField compact="0" showAll="0"/>
    <pivotField compact="0" showAll="0" outline="0"/>
    <pivotField compact="0" showAll="0"/>
    <pivotField compact="0" showAll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 outline="0"/>
    <pivotField compact="0" showAll="0"/>
    <pivotField axis="axisCol" dataField="1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/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</pivotFields>
  <rowFields count="1">
    <field x="28"/>
  </rowFields>
  <colFields count="1">
    <field x="22"/>
  </colFields>
  <dataFields count="1">
    <dataField name="Count of TKT IJAZAH" fld="22" subtotal="count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M13" firstHeaderRow="2" firstDataRow="2" firstDataCol="1"/>
  <pivotFields count="29">
    <pivotField compact="0" showAll="0" outline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/>
    <pivotField compact="0" showAll="0"/>
    <pivotField axis="axisCol" dataField="1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compact="0" showAll="0"/>
    <pivotField compact="0" showAll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 outline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</pivotFields>
  <rowFields count="1">
    <field x="28"/>
  </rowFields>
  <colFields count="1">
    <field x="10"/>
  </colFields>
  <dataFields count="1">
    <dataField name="Count of GOL" fld="10" subtotal="count" numFmtId="164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3" firstHeaderRow="2" firstDataRow="2" firstDataCol="1"/>
  <pivotFields count="29">
    <pivotField compact="0" showAll="0" outline="0"/>
    <pivotField compact="0" showAll="0"/>
    <pivotField compact="0" showAll="0" outline="0"/>
    <pivotField compact="0" showAll="0" outline="0"/>
    <pivotField axis="axisCol" dataField="1" compact="0" showAll="0" outline="0">
      <items count="4">
        <item x="0"/>
        <item x="1"/>
        <item x="2"/>
        <item t="default"/>
      </items>
    </pivotField>
    <pivotField compact="0" showAll="0" outline="0"/>
    <pivotField compact="0" showAll="0"/>
    <pivotField compact="0" showAll="0"/>
    <pivotField compact="0" showAll="0"/>
    <pivotField compact="0" showAll="0"/>
    <pivotField compact="0" showAll="0" outline="0"/>
    <pivotField compact="0" showAll="0"/>
    <pivotField compact="0" showAll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 outline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</pivotFields>
  <rowFields count="1">
    <field x="28"/>
  </rowFields>
  <colFields count="1">
    <field x="4"/>
  </colFields>
  <dataFields count="1">
    <dataField name="Count of JK" fld="4" subtotal="count" numFmtId="164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M13" firstHeaderRow="2" firstDataRow="2" firstDataCol="1"/>
  <pivotFields count="29">
    <pivotField compact="0" showAll="0" outline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/>
    <pivotField compact="0" showAll="0"/>
    <pivotField axis="axisCol" dataField="1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compact="0" showAll="0"/>
    <pivotField compact="0" showAll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 outline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</pivotFields>
  <rowFields count="1">
    <field x="28"/>
  </rowFields>
  <colFields count="1">
    <field x="10"/>
  </colFields>
  <dataFields count="1">
    <dataField name="Count of GOL" fld="10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pivotTable" Target="../pivotTables/pivotTable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4.99"/>
  </cols>
  <sheetData>
    <row r="3" customFormat="false" ht="12.75" hidden="false" customHeight="false" outlineLevel="0" collapsed="false">
      <c r="A3" s="1" t="s">
        <v>0</v>
      </c>
      <c r="B3" s="2"/>
    </row>
    <row r="4" customFormat="false" ht="12.75" hidden="false" customHeight="false" outlineLevel="0" collapsed="false">
      <c r="A4" s="1" t="s">
        <v>1</v>
      </c>
      <c r="B4" s="2" t="s">
        <v>2</v>
      </c>
    </row>
    <row r="5" customFormat="false" ht="12.75" hidden="false" customHeight="false" outlineLevel="0" collapsed="false">
      <c r="A5" s="1" t="s">
        <v>3</v>
      </c>
      <c r="B5" s="3" t="n">
        <v>20</v>
      </c>
    </row>
    <row r="6" customFormat="false" ht="12.75" hidden="false" customHeight="false" outlineLevel="0" collapsed="false">
      <c r="A6" s="4" t="s">
        <v>4</v>
      </c>
      <c r="B6" s="5" t="n">
        <v>55</v>
      </c>
    </row>
    <row r="7" customFormat="false" ht="12.75" hidden="false" customHeight="false" outlineLevel="0" collapsed="false">
      <c r="A7" s="4" t="s">
        <v>5</v>
      </c>
      <c r="B7" s="5" t="n">
        <v>15</v>
      </c>
    </row>
    <row r="8" customFormat="false" ht="12.75" hidden="false" customHeight="false" outlineLevel="0" collapsed="false">
      <c r="A8" s="4" t="s">
        <v>6</v>
      </c>
      <c r="B8" s="5" t="n">
        <v>5</v>
      </c>
    </row>
    <row r="9" customFormat="false" ht="12.75" hidden="false" customHeight="false" outlineLevel="0" collapsed="false">
      <c r="A9" s="4" t="s">
        <v>7</v>
      </c>
      <c r="B9" s="5" t="n">
        <v>12</v>
      </c>
    </row>
    <row r="10" customFormat="false" ht="12.75" hidden="false" customHeight="false" outlineLevel="0" collapsed="false">
      <c r="A10" s="4" t="s">
        <v>8</v>
      </c>
      <c r="B10" s="5" t="n">
        <v>5</v>
      </c>
    </row>
    <row r="11" customFormat="false" ht="12.75" hidden="false" customHeight="false" outlineLevel="0" collapsed="false">
      <c r="A11" s="4" t="s">
        <v>9</v>
      </c>
      <c r="B11" s="5" t="n">
        <v>3</v>
      </c>
    </row>
    <row r="12" customFormat="false" ht="12.75" hidden="false" customHeight="false" outlineLevel="0" collapsed="false">
      <c r="A12" s="6" t="s">
        <v>10</v>
      </c>
      <c r="B12" s="7" t="n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7" min="2" style="0" width="13.28"/>
    <col collapsed="false" customWidth="true" hidden="false" outlineLevel="0" max="8" min="8" style="0" width="10.56"/>
  </cols>
  <sheetData>
    <row r="3" customFormat="false" ht="12.75" hidden="false" customHeight="false" outlineLevel="0" collapsed="false">
      <c r="A3" s="1" t="s">
        <v>11</v>
      </c>
      <c r="B3" s="1" t="s">
        <v>12</v>
      </c>
      <c r="C3" s="8"/>
      <c r="D3" s="8"/>
      <c r="E3" s="8"/>
      <c r="F3" s="8"/>
      <c r="G3" s="8"/>
      <c r="H3" s="9"/>
    </row>
    <row r="4" customFormat="false" ht="12.75" hidden="false" customHeight="false" outlineLevel="0" collapsed="false">
      <c r="A4" s="1" t="s">
        <v>1</v>
      </c>
      <c r="B4" s="1" t="s">
        <v>13</v>
      </c>
      <c r="C4" s="10" t="s">
        <v>14</v>
      </c>
      <c r="D4" s="10" t="s">
        <v>15</v>
      </c>
      <c r="E4" s="10" t="s">
        <v>16</v>
      </c>
      <c r="F4" s="10" t="s">
        <v>17</v>
      </c>
      <c r="G4" s="10" t="s">
        <v>18</v>
      </c>
      <c r="H4" s="2" t="s">
        <v>10</v>
      </c>
    </row>
    <row r="5" customFormat="false" ht="12.75" hidden="false" customHeight="false" outlineLevel="0" collapsed="false">
      <c r="A5" s="1" t="s">
        <v>3</v>
      </c>
      <c r="B5" s="11" t="n">
        <v>2</v>
      </c>
      <c r="C5" s="12" t="n">
        <v>13</v>
      </c>
      <c r="D5" s="12" t="n">
        <v>3</v>
      </c>
      <c r="E5" s="12"/>
      <c r="F5" s="12"/>
      <c r="G5" s="12" t="n">
        <v>2</v>
      </c>
      <c r="H5" s="3" t="n">
        <v>20</v>
      </c>
    </row>
    <row r="6" customFormat="false" ht="12.75" hidden="false" customHeight="false" outlineLevel="0" collapsed="false">
      <c r="A6" s="4" t="s">
        <v>4</v>
      </c>
      <c r="B6" s="13" t="n">
        <v>3</v>
      </c>
      <c r="C6" s="14" t="n">
        <v>27</v>
      </c>
      <c r="D6" s="14" t="n">
        <v>1</v>
      </c>
      <c r="E6" s="14"/>
      <c r="F6" s="14" t="n">
        <v>1</v>
      </c>
      <c r="G6" s="14" t="n">
        <v>23</v>
      </c>
      <c r="H6" s="5" t="n">
        <v>55</v>
      </c>
    </row>
    <row r="7" customFormat="false" ht="12.75" hidden="false" customHeight="false" outlineLevel="0" collapsed="false">
      <c r="A7" s="4" t="s">
        <v>5</v>
      </c>
      <c r="B7" s="13" t="n">
        <v>1</v>
      </c>
      <c r="C7" s="14" t="n">
        <v>12</v>
      </c>
      <c r="D7" s="14"/>
      <c r="E7" s="14"/>
      <c r="F7" s="14"/>
      <c r="G7" s="14" t="n">
        <v>2</v>
      </c>
      <c r="H7" s="5" t="n">
        <v>15</v>
      </c>
    </row>
    <row r="8" customFormat="false" ht="12.75" hidden="false" customHeight="false" outlineLevel="0" collapsed="false">
      <c r="A8" s="4" t="s">
        <v>7</v>
      </c>
      <c r="B8" s="13" t="n">
        <v>2</v>
      </c>
      <c r="C8" s="14" t="n">
        <v>9</v>
      </c>
      <c r="D8" s="14"/>
      <c r="E8" s="14"/>
      <c r="F8" s="14"/>
      <c r="G8" s="14" t="n">
        <v>1</v>
      </c>
      <c r="H8" s="5" t="n">
        <v>12</v>
      </c>
    </row>
    <row r="9" customFormat="false" ht="12.75" hidden="false" customHeight="false" outlineLevel="0" collapsed="false">
      <c r="A9" s="4" t="s">
        <v>6</v>
      </c>
      <c r="B9" s="13"/>
      <c r="C9" s="14" t="n">
        <v>3</v>
      </c>
      <c r="D9" s="14"/>
      <c r="E9" s="14"/>
      <c r="F9" s="14"/>
      <c r="G9" s="14" t="n">
        <v>2</v>
      </c>
      <c r="H9" s="5" t="n">
        <v>5</v>
      </c>
    </row>
    <row r="10" customFormat="false" ht="12.75" hidden="false" customHeight="false" outlineLevel="0" collapsed="false">
      <c r="A10" s="4" t="s">
        <v>8</v>
      </c>
      <c r="B10" s="13"/>
      <c r="C10" s="14" t="n">
        <v>1</v>
      </c>
      <c r="D10" s="14"/>
      <c r="E10" s="14" t="n">
        <v>2</v>
      </c>
      <c r="F10" s="14"/>
      <c r="G10" s="14" t="n">
        <v>2</v>
      </c>
      <c r="H10" s="5" t="n">
        <v>5</v>
      </c>
    </row>
    <row r="11" customFormat="false" ht="12.75" hidden="false" customHeight="false" outlineLevel="0" collapsed="false">
      <c r="A11" s="4" t="s">
        <v>9</v>
      </c>
      <c r="B11" s="13"/>
      <c r="C11" s="14" t="n">
        <v>3</v>
      </c>
      <c r="D11" s="14"/>
      <c r="E11" s="14"/>
      <c r="F11" s="14"/>
      <c r="G11" s="14"/>
      <c r="H11" s="5" t="n">
        <v>3</v>
      </c>
    </row>
    <row r="12" customFormat="false" ht="12.75" hidden="false" customHeight="false" outlineLevel="0" collapsed="false">
      <c r="A12" s="6" t="s">
        <v>10</v>
      </c>
      <c r="B12" s="15" t="n">
        <v>8</v>
      </c>
      <c r="C12" s="16" t="n">
        <v>68</v>
      </c>
      <c r="D12" s="16" t="n">
        <v>4</v>
      </c>
      <c r="E12" s="16" t="n">
        <v>2</v>
      </c>
      <c r="F12" s="16" t="n">
        <v>1</v>
      </c>
      <c r="G12" s="16" t="n">
        <v>32</v>
      </c>
      <c r="H12" s="7" t="n">
        <v>115</v>
      </c>
    </row>
    <row r="15" customFormat="false" ht="12.75" hidden="false" customHeight="false" outlineLevel="0" collapsed="false">
      <c r="A15" s="17" t="s">
        <v>1</v>
      </c>
      <c r="B15" s="17" t="s">
        <v>13</v>
      </c>
      <c r="C15" s="17" t="s">
        <v>14</v>
      </c>
      <c r="D15" s="17" t="s">
        <v>15</v>
      </c>
      <c r="E15" s="17" t="s">
        <v>17</v>
      </c>
      <c r="F15" s="17" t="s">
        <v>18</v>
      </c>
      <c r="G15" s="17" t="s">
        <v>10</v>
      </c>
    </row>
    <row r="16" customFormat="false" ht="12.75" hidden="false" customHeight="false" outlineLevel="0" collapsed="false">
      <c r="A16" s="17" t="s">
        <v>3</v>
      </c>
      <c r="B16" s="7" t="n">
        <v>2</v>
      </c>
      <c r="C16" s="7" t="n">
        <v>13</v>
      </c>
      <c r="D16" s="7" t="n">
        <v>3</v>
      </c>
      <c r="E16" s="7"/>
      <c r="F16" s="7" t="n">
        <v>2</v>
      </c>
      <c r="G16" s="7" t="n">
        <v>20</v>
      </c>
    </row>
    <row r="17" customFormat="false" ht="12.75" hidden="false" customHeight="false" outlineLevel="0" collapsed="false">
      <c r="A17" s="17" t="s">
        <v>4</v>
      </c>
      <c r="B17" s="7" t="n">
        <v>3</v>
      </c>
      <c r="C17" s="7" t="n">
        <v>27</v>
      </c>
      <c r="D17" s="7" t="n">
        <v>1</v>
      </c>
      <c r="E17" s="7"/>
      <c r="F17" s="7" t="n">
        <v>25</v>
      </c>
      <c r="G17" s="7" t="n">
        <v>56</v>
      </c>
    </row>
    <row r="18" customFormat="false" ht="12.75" hidden="false" customHeight="false" outlineLevel="0" collapsed="false">
      <c r="A18" s="17" t="s">
        <v>5</v>
      </c>
      <c r="B18" s="7" t="n">
        <v>1</v>
      </c>
      <c r="C18" s="7" t="n">
        <v>12</v>
      </c>
      <c r="D18" s="7"/>
      <c r="E18" s="7"/>
      <c r="F18" s="7" t="n">
        <v>2</v>
      </c>
      <c r="G18" s="7" t="n">
        <v>15</v>
      </c>
    </row>
    <row r="19" customFormat="false" ht="12.75" hidden="false" customHeight="false" outlineLevel="0" collapsed="false">
      <c r="A19" s="17" t="s">
        <v>7</v>
      </c>
      <c r="B19" s="7" t="n">
        <v>2</v>
      </c>
      <c r="C19" s="7" t="n">
        <v>9</v>
      </c>
      <c r="D19" s="7"/>
      <c r="E19" s="7"/>
      <c r="F19" s="7" t="n">
        <v>1</v>
      </c>
      <c r="G19" s="7" t="n">
        <v>12</v>
      </c>
    </row>
    <row r="20" customFormat="false" ht="12.75" hidden="false" customHeight="false" outlineLevel="0" collapsed="false">
      <c r="A20" s="17" t="s">
        <v>6</v>
      </c>
      <c r="B20" s="7"/>
      <c r="C20" s="7" t="n">
        <v>3</v>
      </c>
      <c r="D20" s="7"/>
      <c r="E20" s="7"/>
      <c r="F20" s="7" t="n">
        <v>2</v>
      </c>
      <c r="G20" s="7" t="n">
        <v>5</v>
      </c>
    </row>
    <row r="21" customFormat="false" ht="12.75" hidden="false" customHeight="false" outlineLevel="0" collapsed="false">
      <c r="A21" s="17" t="s">
        <v>19</v>
      </c>
      <c r="B21" s="7" t="n">
        <v>2</v>
      </c>
      <c r="C21" s="7" t="n">
        <v>1</v>
      </c>
      <c r="D21" s="7"/>
      <c r="E21" s="7"/>
      <c r="F21" s="7" t="n">
        <v>2</v>
      </c>
      <c r="G21" s="7" t="n">
        <v>5</v>
      </c>
    </row>
    <row r="22" customFormat="false" ht="12.75" hidden="false" customHeight="false" outlineLevel="0" collapsed="false">
      <c r="A22" s="17" t="s">
        <v>20</v>
      </c>
      <c r="B22" s="7"/>
      <c r="C22" s="7" t="n">
        <v>3</v>
      </c>
      <c r="D22" s="7"/>
      <c r="E22" s="7"/>
      <c r="F22" s="7"/>
      <c r="G22" s="7" t="n">
        <v>3</v>
      </c>
    </row>
    <row r="23" customFormat="false" ht="12.75" hidden="false" customHeight="false" outlineLevel="0" collapsed="false">
      <c r="A23" s="17" t="s">
        <v>21</v>
      </c>
      <c r="B23" s="7" t="n">
        <v>8</v>
      </c>
      <c r="C23" s="7" t="n">
        <v>68</v>
      </c>
      <c r="D23" s="7" t="n">
        <v>4</v>
      </c>
      <c r="E23" s="7" t="n">
        <v>1</v>
      </c>
      <c r="F23" s="7" t="n">
        <v>33</v>
      </c>
      <c r="G23" s="7" t="n">
        <v>11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11" min="2" style="0" width="7.14"/>
    <col collapsed="false" customWidth="true" hidden="false" outlineLevel="0" max="13" min="12" style="0" width="10.56"/>
  </cols>
  <sheetData>
    <row r="3" customFormat="false" ht="12.75" hidden="false" customHeight="false" outlineLevel="0" collapsed="false">
      <c r="A3" s="1" t="s">
        <v>22</v>
      </c>
      <c r="B3" s="1" t="s">
        <v>23</v>
      </c>
      <c r="C3" s="8"/>
      <c r="D3" s="8"/>
      <c r="E3" s="8"/>
      <c r="F3" s="8"/>
      <c r="G3" s="8"/>
      <c r="H3" s="8"/>
      <c r="I3" s="8"/>
      <c r="J3" s="8"/>
      <c r="K3" s="8"/>
      <c r="L3" s="9"/>
    </row>
    <row r="4" customFormat="false" ht="12.75" hidden="false" customHeight="false" outlineLevel="0" collapsed="false">
      <c r="A4" s="1" t="s">
        <v>1</v>
      </c>
      <c r="B4" s="1" t="s">
        <v>24</v>
      </c>
      <c r="C4" s="10" t="s">
        <v>25</v>
      </c>
      <c r="D4" s="10" t="s">
        <v>26</v>
      </c>
      <c r="E4" s="10" t="s">
        <v>27</v>
      </c>
      <c r="F4" s="10" t="s">
        <v>28</v>
      </c>
      <c r="G4" s="10" t="s">
        <v>29</v>
      </c>
      <c r="H4" s="10" t="s">
        <v>30</v>
      </c>
      <c r="I4" s="10" t="s">
        <v>31</v>
      </c>
      <c r="J4" s="10" t="s">
        <v>32</v>
      </c>
      <c r="K4" s="10" t="s">
        <v>33</v>
      </c>
      <c r="L4" s="2" t="s">
        <v>10</v>
      </c>
    </row>
    <row r="5" customFormat="false" ht="12.75" hidden="false" customHeight="false" outlineLevel="0" collapsed="false">
      <c r="A5" s="1" t="s">
        <v>3</v>
      </c>
      <c r="B5" s="11"/>
      <c r="C5" s="12"/>
      <c r="D5" s="12" t="n">
        <v>2</v>
      </c>
      <c r="E5" s="12" t="n">
        <v>2</v>
      </c>
      <c r="F5" s="12" t="n">
        <v>7</v>
      </c>
      <c r="G5" s="12" t="n">
        <v>3</v>
      </c>
      <c r="H5" s="12" t="n">
        <v>3</v>
      </c>
      <c r="I5" s="12" t="n">
        <v>2</v>
      </c>
      <c r="J5" s="12"/>
      <c r="K5" s="12" t="n">
        <v>1</v>
      </c>
      <c r="L5" s="3" t="n">
        <v>20</v>
      </c>
    </row>
    <row r="6" customFormat="false" ht="12.75" hidden="false" customHeight="false" outlineLevel="0" collapsed="false">
      <c r="A6" s="4" t="s">
        <v>4</v>
      </c>
      <c r="B6" s="13" t="n">
        <v>1</v>
      </c>
      <c r="C6" s="14" t="n">
        <v>5</v>
      </c>
      <c r="D6" s="14" t="n">
        <v>4</v>
      </c>
      <c r="E6" s="14" t="n">
        <v>5</v>
      </c>
      <c r="F6" s="14" t="n">
        <v>26</v>
      </c>
      <c r="G6" s="14" t="n">
        <v>6</v>
      </c>
      <c r="H6" s="14" t="n">
        <v>5</v>
      </c>
      <c r="I6" s="14" t="n">
        <v>1</v>
      </c>
      <c r="J6" s="14" t="n">
        <v>1</v>
      </c>
      <c r="K6" s="14" t="n">
        <v>1</v>
      </c>
      <c r="L6" s="5" t="n">
        <v>55</v>
      </c>
    </row>
    <row r="7" customFormat="false" ht="12.75" hidden="false" customHeight="false" outlineLevel="0" collapsed="false">
      <c r="A7" s="4" t="s">
        <v>5</v>
      </c>
      <c r="B7" s="13"/>
      <c r="C7" s="14" t="n">
        <v>1</v>
      </c>
      <c r="D7" s="14" t="n">
        <v>1</v>
      </c>
      <c r="E7" s="14"/>
      <c r="F7" s="14" t="n">
        <v>6</v>
      </c>
      <c r="G7" s="14" t="n">
        <v>5</v>
      </c>
      <c r="H7" s="14" t="n">
        <v>1</v>
      </c>
      <c r="I7" s="14"/>
      <c r="J7" s="14" t="n">
        <v>1</v>
      </c>
      <c r="K7" s="14"/>
      <c r="L7" s="5" t="n">
        <v>15</v>
      </c>
    </row>
    <row r="8" customFormat="false" ht="12.75" hidden="false" customHeight="false" outlineLevel="0" collapsed="false">
      <c r="A8" s="4" t="s">
        <v>7</v>
      </c>
      <c r="B8" s="13"/>
      <c r="C8" s="14"/>
      <c r="D8" s="14" t="n">
        <v>2</v>
      </c>
      <c r="E8" s="14" t="n">
        <v>1</v>
      </c>
      <c r="F8" s="14" t="n">
        <v>5</v>
      </c>
      <c r="G8" s="14" t="n">
        <v>1</v>
      </c>
      <c r="H8" s="14" t="n">
        <v>2</v>
      </c>
      <c r="I8" s="14"/>
      <c r="J8" s="14" t="n">
        <v>1</v>
      </c>
      <c r="K8" s="14"/>
      <c r="L8" s="5" t="n">
        <v>12</v>
      </c>
    </row>
    <row r="9" customFormat="false" ht="12.75" hidden="false" customHeight="false" outlineLevel="0" collapsed="false">
      <c r="A9" s="4" t="s">
        <v>6</v>
      </c>
      <c r="B9" s="13"/>
      <c r="C9" s="14"/>
      <c r="D9" s="14"/>
      <c r="E9" s="14" t="n">
        <v>1</v>
      </c>
      <c r="F9" s="14" t="n">
        <v>1</v>
      </c>
      <c r="G9" s="14"/>
      <c r="H9" s="14" t="n">
        <v>3</v>
      </c>
      <c r="I9" s="14"/>
      <c r="J9" s="14"/>
      <c r="K9" s="14"/>
      <c r="L9" s="5" t="n">
        <v>5</v>
      </c>
    </row>
    <row r="10" customFormat="false" ht="12.75" hidden="false" customHeight="false" outlineLevel="0" collapsed="false">
      <c r="A10" s="4" t="s">
        <v>8</v>
      </c>
      <c r="B10" s="13"/>
      <c r="C10" s="14" t="n">
        <v>1</v>
      </c>
      <c r="D10" s="14"/>
      <c r="E10" s="14"/>
      <c r="F10" s="14" t="n">
        <v>3</v>
      </c>
      <c r="G10" s="14"/>
      <c r="H10" s="14" t="n">
        <v>1</v>
      </c>
      <c r="I10" s="14"/>
      <c r="J10" s="14"/>
      <c r="K10" s="14"/>
      <c r="L10" s="5" t="n">
        <v>5</v>
      </c>
    </row>
    <row r="11" customFormat="false" ht="12.75" hidden="false" customHeight="false" outlineLevel="0" collapsed="false">
      <c r="A11" s="4" t="s">
        <v>9</v>
      </c>
      <c r="B11" s="13"/>
      <c r="C11" s="14"/>
      <c r="D11" s="14"/>
      <c r="E11" s="14" t="n">
        <v>2</v>
      </c>
      <c r="F11" s="14"/>
      <c r="G11" s="14"/>
      <c r="H11" s="14" t="n">
        <v>1</v>
      </c>
      <c r="I11" s="14"/>
      <c r="J11" s="14"/>
      <c r="K11" s="14"/>
      <c r="L11" s="5" t="n">
        <v>3</v>
      </c>
    </row>
    <row r="12" customFormat="false" ht="12.75" hidden="false" customHeight="false" outlineLevel="0" collapsed="false">
      <c r="A12" s="6" t="s">
        <v>10</v>
      </c>
      <c r="B12" s="15" t="n">
        <v>1</v>
      </c>
      <c r="C12" s="16" t="n">
        <v>7</v>
      </c>
      <c r="D12" s="16" t="n">
        <v>9</v>
      </c>
      <c r="E12" s="16" t="n">
        <v>11</v>
      </c>
      <c r="F12" s="16" t="n">
        <v>48</v>
      </c>
      <c r="G12" s="16" t="n">
        <v>15</v>
      </c>
      <c r="H12" s="16" t="n">
        <v>16</v>
      </c>
      <c r="I12" s="16" t="n">
        <v>3</v>
      </c>
      <c r="J12" s="16" t="n">
        <v>3</v>
      </c>
      <c r="K12" s="16" t="n">
        <v>2</v>
      </c>
      <c r="L12" s="7" t="n">
        <v>115</v>
      </c>
    </row>
    <row r="15" customFormat="false" ht="12.75" hidden="false" customHeight="false" outlineLevel="0" collapsed="false">
      <c r="A15" s="17" t="s">
        <v>1</v>
      </c>
      <c r="B15" s="17" t="s">
        <v>24</v>
      </c>
      <c r="C15" s="17" t="s">
        <v>25</v>
      </c>
      <c r="D15" s="17" t="s">
        <v>26</v>
      </c>
      <c r="E15" s="17" t="s">
        <v>27</v>
      </c>
      <c r="F15" s="17" t="s">
        <v>28</v>
      </c>
      <c r="G15" s="17" t="s">
        <v>29</v>
      </c>
      <c r="H15" s="17" t="s">
        <v>30</v>
      </c>
      <c r="I15" s="17" t="s">
        <v>31</v>
      </c>
      <c r="J15" s="17" t="s">
        <v>32</v>
      </c>
      <c r="K15" s="17" t="s">
        <v>33</v>
      </c>
      <c r="L15" s="17" t="s">
        <v>10</v>
      </c>
    </row>
    <row r="16" customFormat="false" ht="12.75" hidden="false" customHeight="false" outlineLevel="0" collapsed="false">
      <c r="A16" s="17" t="s">
        <v>3</v>
      </c>
      <c r="B16" s="7"/>
      <c r="C16" s="7"/>
      <c r="D16" s="7" t="n">
        <v>2</v>
      </c>
      <c r="E16" s="7" t="n">
        <v>2</v>
      </c>
      <c r="F16" s="7" t="n">
        <v>7</v>
      </c>
      <c r="G16" s="7" t="n">
        <v>4</v>
      </c>
      <c r="H16" s="7" t="n">
        <v>2</v>
      </c>
      <c r="I16" s="7" t="n">
        <v>2</v>
      </c>
      <c r="J16" s="7"/>
      <c r="K16" s="7" t="n">
        <v>1</v>
      </c>
      <c r="L16" s="7" t="n">
        <v>20</v>
      </c>
    </row>
    <row r="17" customFormat="false" ht="12.75" hidden="false" customHeight="false" outlineLevel="0" collapsed="false">
      <c r="A17" s="17" t="s">
        <v>4</v>
      </c>
      <c r="B17" s="7" t="n">
        <v>1</v>
      </c>
      <c r="C17" s="7" t="n">
        <v>5</v>
      </c>
      <c r="D17" s="7" t="n">
        <v>4</v>
      </c>
      <c r="E17" s="7" t="n">
        <v>5</v>
      </c>
      <c r="F17" s="7" t="n">
        <v>27</v>
      </c>
      <c r="G17" s="7" t="n">
        <v>6</v>
      </c>
      <c r="H17" s="7" t="n">
        <v>5</v>
      </c>
      <c r="I17" s="7" t="n">
        <v>1</v>
      </c>
      <c r="J17" s="7" t="n">
        <v>1</v>
      </c>
      <c r="K17" s="7" t="n">
        <v>1</v>
      </c>
      <c r="L17" s="7" t="n">
        <v>56</v>
      </c>
    </row>
    <row r="18" customFormat="false" ht="12.75" hidden="false" customHeight="false" outlineLevel="0" collapsed="false">
      <c r="A18" s="17" t="s">
        <v>5</v>
      </c>
      <c r="B18" s="7"/>
      <c r="C18" s="7" t="n">
        <v>1</v>
      </c>
      <c r="D18" s="7" t="n">
        <v>1</v>
      </c>
      <c r="E18" s="7"/>
      <c r="F18" s="7" t="n">
        <v>6</v>
      </c>
      <c r="G18" s="7" t="n">
        <v>6</v>
      </c>
      <c r="H18" s="7"/>
      <c r="I18" s="7" t="n">
        <v>1</v>
      </c>
      <c r="J18" s="7"/>
      <c r="K18" s="7"/>
      <c r="L18" s="7" t="n">
        <v>15</v>
      </c>
    </row>
    <row r="19" customFormat="false" ht="12.75" hidden="false" customHeight="false" outlineLevel="0" collapsed="false">
      <c r="A19" s="17" t="s">
        <v>7</v>
      </c>
      <c r="B19" s="7"/>
      <c r="C19" s="7"/>
      <c r="D19" s="7" t="n">
        <v>2</v>
      </c>
      <c r="E19" s="7" t="n">
        <v>1</v>
      </c>
      <c r="F19" s="7" t="n">
        <v>5</v>
      </c>
      <c r="G19" s="7" t="n">
        <v>2</v>
      </c>
      <c r="H19" s="7" t="n">
        <v>1</v>
      </c>
      <c r="I19" s="7"/>
      <c r="J19" s="7" t="n">
        <v>1</v>
      </c>
      <c r="K19" s="7"/>
      <c r="L19" s="7" t="n">
        <v>12</v>
      </c>
    </row>
    <row r="20" customFormat="false" ht="12.75" hidden="false" customHeight="false" outlineLevel="0" collapsed="false">
      <c r="A20" s="17" t="s">
        <v>6</v>
      </c>
      <c r="B20" s="7"/>
      <c r="C20" s="7"/>
      <c r="D20" s="7"/>
      <c r="E20" s="7" t="n">
        <v>1</v>
      </c>
      <c r="F20" s="7" t="n">
        <v>1</v>
      </c>
      <c r="G20" s="7"/>
      <c r="H20" s="7" t="n">
        <v>3</v>
      </c>
      <c r="I20" s="7"/>
      <c r="J20" s="7"/>
      <c r="K20" s="7"/>
      <c r="L20" s="7" t="n">
        <v>5</v>
      </c>
    </row>
    <row r="21" customFormat="false" ht="12.75" hidden="false" customHeight="false" outlineLevel="0" collapsed="false">
      <c r="A21" s="17" t="s">
        <v>19</v>
      </c>
      <c r="B21" s="7"/>
      <c r="C21" s="7" t="n">
        <v>1</v>
      </c>
      <c r="D21" s="7"/>
      <c r="E21" s="7"/>
      <c r="F21" s="7" t="n">
        <v>3</v>
      </c>
      <c r="G21" s="7"/>
      <c r="H21" s="7" t="n">
        <v>1</v>
      </c>
      <c r="I21" s="7"/>
      <c r="J21" s="7"/>
      <c r="K21" s="7"/>
      <c r="L21" s="7" t="n">
        <v>5</v>
      </c>
    </row>
    <row r="22" customFormat="false" ht="12.75" hidden="false" customHeight="false" outlineLevel="0" collapsed="false">
      <c r="A22" s="17" t="s">
        <v>20</v>
      </c>
      <c r="B22" s="7"/>
      <c r="C22" s="7"/>
      <c r="D22" s="7"/>
      <c r="E22" s="7" t="n">
        <v>2</v>
      </c>
      <c r="F22" s="7"/>
      <c r="G22" s="7"/>
      <c r="H22" s="7" t="n">
        <v>1</v>
      </c>
      <c r="I22" s="7"/>
      <c r="J22" s="7"/>
      <c r="K22" s="7"/>
      <c r="L22" s="7" t="n">
        <v>3</v>
      </c>
    </row>
    <row r="23" customFormat="false" ht="12.75" hidden="false" customHeight="false" outlineLevel="0" collapsed="false">
      <c r="A23" s="17" t="s">
        <v>21</v>
      </c>
      <c r="B23" s="7" t="n">
        <v>1</v>
      </c>
      <c r="C23" s="7" t="n">
        <v>7</v>
      </c>
      <c r="D23" s="7" t="n">
        <v>9</v>
      </c>
      <c r="E23" s="7" t="n">
        <v>11</v>
      </c>
      <c r="F23" s="7" t="n">
        <v>49</v>
      </c>
      <c r="G23" s="7" t="n">
        <v>18</v>
      </c>
      <c r="H23" s="7" t="n">
        <v>13</v>
      </c>
      <c r="I23" s="7" t="n">
        <v>4</v>
      </c>
      <c r="J23" s="7" t="n">
        <v>2</v>
      </c>
      <c r="K23" s="7" t="n">
        <v>2</v>
      </c>
      <c r="L23" s="7" t="n">
        <v>116</v>
      </c>
    </row>
    <row r="28" customFormat="false" ht="12.75" hidden="false" customHeight="false" outlineLevel="0" collapsed="false">
      <c r="B28" s="0" t="n">
        <f aca="false">SUM(B23:D23)</f>
        <v>17</v>
      </c>
    </row>
    <row r="29" customFormat="false" ht="12.75" hidden="false" customHeight="false" outlineLevel="0" collapsed="false">
      <c r="B29" s="0" t="n">
        <f aca="false">SUM(E23:H23)</f>
        <v>91</v>
      </c>
    </row>
    <row r="30" customFormat="false" ht="12.75" hidden="false" customHeight="false" outlineLevel="0" collapsed="false">
      <c r="B30" s="0" t="n">
        <f aca="false">SUM(I23:K23)</f>
        <v>8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3" min="2" style="0" width="5.41"/>
    <col collapsed="false" customWidth="true" hidden="false" outlineLevel="0" max="4" min="4" style="0" width="10.56"/>
  </cols>
  <sheetData>
    <row r="3" customFormat="false" ht="12.75" hidden="false" customHeight="false" outlineLevel="0" collapsed="false">
      <c r="A3" s="1" t="s">
        <v>34</v>
      </c>
      <c r="B3" s="1" t="s">
        <v>35</v>
      </c>
      <c r="C3" s="8"/>
      <c r="D3" s="9"/>
    </row>
    <row r="4" customFormat="false" ht="12.75" hidden="false" customHeight="false" outlineLevel="0" collapsed="false">
      <c r="A4" s="1" t="s">
        <v>1</v>
      </c>
      <c r="B4" s="1" t="s">
        <v>36</v>
      </c>
      <c r="C4" s="10" t="s">
        <v>37</v>
      </c>
      <c r="D4" s="2" t="s">
        <v>10</v>
      </c>
    </row>
    <row r="5" customFormat="false" ht="12.75" hidden="false" customHeight="false" outlineLevel="0" collapsed="false">
      <c r="A5" s="1" t="s">
        <v>3</v>
      </c>
      <c r="B5" s="11" t="n">
        <v>10</v>
      </c>
      <c r="C5" s="12" t="n">
        <v>10</v>
      </c>
      <c r="D5" s="3" t="n">
        <v>20</v>
      </c>
    </row>
    <row r="6" customFormat="false" ht="12.75" hidden="false" customHeight="false" outlineLevel="0" collapsed="false">
      <c r="A6" s="4" t="s">
        <v>4</v>
      </c>
      <c r="B6" s="13" t="n">
        <v>42</v>
      </c>
      <c r="C6" s="14" t="n">
        <v>13</v>
      </c>
      <c r="D6" s="5" t="n">
        <v>55</v>
      </c>
    </row>
    <row r="7" customFormat="false" ht="12.75" hidden="false" customHeight="false" outlineLevel="0" collapsed="false">
      <c r="A7" s="4" t="s">
        <v>5</v>
      </c>
      <c r="B7" s="13" t="n">
        <v>9</v>
      </c>
      <c r="C7" s="14" t="n">
        <v>6</v>
      </c>
      <c r="D7" s="5" t="n">
        <v>15</v>
      </c>
    </row>
    <row r="8" customFormat="false" ht="12.75" hidden="false" customHeight="false" outlineLevel="0" collapsed="false">
      <c r="A8" s="4" t="s">
        <v>7</v>
      </c>
      <c r="B8" s="13" t="n">
        <v>8</v>
      </c>
      <c r="C8" s="14" t="n">
        <v>4</v>
      </c>
      <c r="D8" s="5" t="n">
        <v>12</v>
      </c>
    </row>
    <row r="9" customFormat="false" ht="12.75" hidden="false" customHeight="false" outlineLevel="0" collapsed="false">
      <c r="A9" s="4" t="s">
        <v>6</v>
      </c>
      <c r="B9" s="13" t="n">
        <v>5</v>
      </c>
      <c r="C9" s="14"/>
      <c r="D9" s="5" t="n">
        <v>5</v>
      </c>
    </row>
    <row r="10" customFormat="false" ht="12.75" hidden="false" customHeight="false" outlineLevel="0" collapsed="false">
      <c r="A10" s="4" t="s">
        <v>8</v>
      </c>
      <c r="B10" s="13" t="n">
        <v>3</v>
      </c>
      <c r="C10" s="14" t="n">
        <v>2</v>
      </c>
      <c r="D10" s="5" t="n">
        <v>5</v>
      </c>
    </row>
    <row r="11" customFormat="false" ht="12.75" hidden="false" customHeight="false" outlineLevel="0" collapsed="false">
      <c r="A11" s="4" t="s">
        <v>9</v>
      </c>
      <c r="B11" s="13" t="n">
        <v>1</v>
      </c>
      <c r="C11" s="14" t="n">
        <v>2</v>
      </c>
      <c r="D11" s="5" t="n">
        <v>3</v>
      </c>
    </row>
    <row r="12" customFormat="false" ht="12.75" hidden="false" customHeight="false" outlineLevel="0" collapsed="false">
      <c r="A12" s="6" t="s">
        <v>10</v>
      </c>
      <c r="B12" s="15" t="n">
        <v>78</v>
      </c>
      <c r="C12" s="16" t="n">
        <v>37</v>
      </c>
      <c r="D12" s="7" t="n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11" min="2" style="0" width="7.14"/>
    <col collapsed="false" customWidth="true" hidden="false" outlineLevel="0" max="12" min="12" style="0" width="10.56"/>
  </cols>
  <sheetData>
    <row r="3" customFormat="false" ht="12.75" hidden="false" customHeight="false" outlineLevel="0" collapsed="false">
      <c r="A3" s="1" t="s">
        <v>22</v>
      </c>
      <c r="B3" s="1" t="s">
        <v>23</v>
      </c>
      <c r="C3" s="8"/>
      <c r="D3" s="8"/>
      <c r="E3" s="8"/>
      <c r="F3" s="8"/>
      <c r="G3" s="8"/>
      <c r="H3" s="8"/>
      <c r="I3" s="8"/>
      <c r="J3" s="8"/>
      <c r="K3" s="8"/>
      <c r="L3" s="9"/>
    </row>
    <row r="4" customFormat="false" ht="12.75" hidden="false" customHeight="false" outlineLevel="0" collapsed="false">
      <c r="A4" s="1" t="s">
        <v>1</v>
      </c>
      <c r="B4" s="1" t="s">
        <v>24</v>
      </c>
      <c r="C4" s="10" t="s">
        <v>25</v>
      </c>
      <c r="D4" s="10" t="s">
        <v>26</v>
      </c>
      <c r="E4" s="10" t="s">
        <v>27</v>
      </c>
      <c r="F4" s="10" t="s">
        <v>28</v>
      </c>
      <c r="G4" s="10" t="s">
        <v>29</v>
      </c>
      <c r="H4" s="10" t="s">
        <v>30</v>
      </c>
      <c r="I4" s="10" t="s">
        <v>31</v>
      </c>
      <c r="J4" s="10" t="s">
        <v>32</v>
      </c>
      <c r="K4" s="10" t="s">
        <v>33</v>
      </c>
      <c r="L4" s="2" t="s">
        <v>10</v>
      </c>
    </row>
    <row r="5" customFormat="false" ht="12.75" hidden="false" customHeight="false" outlineLevel="0" collapsed="false">
      <c r="A5" s="1" t="s">
        <v>3</v>
      </c>
      <c r="B5" s="11"/>
      <c r="C5" s="12"/>
      <c r="D5" s="12" t="n">
        <v>2</v>
      </c>
      <c r="E5" s="12" t="n">
        <v>2</v>
      </c>
      <c r="F5" s="12" t="n">
        <v>7</v>
      </c>
      <c r="G5" s="12" t="n">
        <v>3</v>
      </c>
      <c r="H5" s="12" t="n">
        <v>3</v>
      </c>
      <c r="I5" s="12" t="n">
        <v>2</v>
      </c>
      <c r="J5" s="12"/>
      <c r="K5" s="12" t="n">
        <v>1</v>
      </c>
      <c r="L5" s="3" t="n">
        <v>20</v>
      </c>
    </row>
    <row r="6" customFormat="false" ht="12.75" hidden="false" customHeight="false" outlineLevel="0" collapsed="false">
      <c r="A6" s="4" t="s">
        <v>4</v>
      </c>
      <c r="B6" s="13" t="n">
        <v>1</v>
      </c>
      <c r="C6" s="18" t="n">
        <v>5</v>
      </c>
      <c r="D6" s="18" t="n">
        <v>4</v>
      </c>
      <c r="E6" s="18" t="n">
        <v>5</v>
      </c>
      <c r="F6" s="18" t="n">
        <v>26</v>
      </c>
      <c r="G6" s="18" t="n">
        <v>6</v>
      </c>
      <c r="H6" s="18" t="n">
        <v>5</v>
      </c>
      <c r="I6" s="18" t="n">
        <v>1</v>
      </c>
      <c r="J6" s="18" t="n">
        <v>1</v>
      </c>
      <c r="K6" s="18" t="n">
        <v>1</v>
      </c>
      <c r="L6" s="5" t="n">
        <v>55</v>
      </c>
    </row>
    <row r="7" customFormat="false" ht="12.75" hidden="false" customHeight="false" outlineLevel="0" collapsed="false">
      <c r="A7" s="4" t="s">
        <v>5</v>
      </c>
      <c r="B7" s="13"/>
      <c r="C7" s="18" t="n">
        <v>1</v>
      </c>
      <c r="D7" s="18" t="n">
        <v>1</v>
      </c>
      <c r="E7" s="18"/>
      <c r="F7" s="18" t="n">
        <v>6</v>
      </c>
      <c r="G7" s="18" t="n">
        <v>5</v>
      </c>
      <c r="H7" s="18" t="n">
        <v>1</v>
      </c>
      <c r="I7" s="18"/>
      <c r="J7" s="18" t="n">
        <v>1</v>
      </c>
      <c r="K7" s="18"/>
      <c r="L7" s="5" t="n">
        <v>15</v>
      </c>
    </row>
    <row r="8" customFormat="false" ht="12.75" hidden="false" customHeight="false" outlineLevel="0" collapsed="false">
      <c r="A8" s="4" t="s">
        <v>7</v>
      </c>
      <c r="B8" s="13"/>
      <c r="C8" s="18"/>
      <c r="D8" s="18" t="n">
        <v>2</v>
      </c>
      <c r="E8" s="18" t="n">
        <v>1</v>
      </c>
      <c r="F8" s="18" t="n">
        <v>5</v>
      </c>
      <c r="G8" s="18" t="n">
        <v>1</v>
      </c>
      <c r="H8" s="18" t="n">
        <v>2</v>
      </c>
      <c r="I8" s="18"/>
      <c r="J8" s="18" t="n">
        <v>1</v>
      </c>
      <c r="K8" s="18"/>
      <c r="L8" s="5" t="n">
        <v>12</v>
      </c>
    </row>
    <row r="9" customFormat="false" ht="12.75" hidden="false" customHeight="false" outlineLevel="0" collapsed="false">
      <c r="A9" s="4" t="s">
        <v>6</v>
      </c>
      <c r="B9" s="13"/>
      <c r="C9" s="18"/>
      <c r="D9" s="18"/>
      <c r="E9" s="18" t="n">
        <v>1</v>
      </c>
      <c r="F9" s="18" t="n">
        <v>1</v>
      </c>
      <c r="G9" s="18"/>
      <c r="H9" s="18" t="n">
        <v>3</v>
      </c>
      <c r="I9" s="18"/>
      <c r="J9" s="18"/>
      <c r="K9" s="18"/>
      <c r="L9" s="5" t="n">
        <v>5</v>
      </c>
    </row>
    <row r="10" customFormat="false" ht="12.75" hidden="false" customHeight="false" outlineLevel="0" collapsed="false">
      <c r="A10" s="4" t="s">
        <v>8</v>
      </c>
      <c r="B10" s="13"/>
      <c r="C10" s="18" t="n">
        <v>1</v>
      </c>
      <c r="D10" s="18"/>
      <c r="E10" s="18"/>
      <c r="F10" s="18" t="n">
        <v>3</v>
      </c>
      <c r="G10" s="18"/>
      <c r="H10" s="18" t="n">
        <v>1</v>
      </c>
      <c r="I10" s="18"/>
      <c r="J10" s="18"/>
      <c r="K10" s="18"/>
      <c r="L10" s="5" t="n">
        <v>5</v>
      </c>
    </row>
    <row r="11" customFormat="false" ht="12.75" hidden="false" customHeight="false" outlineLevel="0" collapsed="false">
      <c r="A11" s="4" t="s">
        <v>9</v>
      </c>
      <c r="B11" s="13"/>
      <c r="C11" s="18"/>
      <c r="D11" s="18"/>
      <c r="E11" s="18" t="n">
        <v>2</v>
      </c>
      <c r="F11" s="18"/>
      <c r="G11" s="18"/>
      <c r="H11" s="18" t="n">
        <v>1</v>
      </c>
      <c r="I11" s="18"/>
      <c r="J11" s="18"/>
      <c r="K11" s="18"/>
      <c r="L11" s="5" t="n">
        <v>3</v>
      </c>
    </row>
    <row r="12" customFormat="false" ht="12.75" hidden="false" customHeight="false" outlineLevel="0" collapsed="false">
      <c r="A12" s="6" t="s">
        <v>10</v>
      </c>
      <c r="B12" s="15" t="n">
        <v>1</v>
      </c>
      <c r="C12" s="16" t="n">
        <v>7</v>
      </c>
      <c r="D12" s="16" t="n">
        <v>9</v>
      </c>
      <c r="E12" s="16" t="n">
        <v>11</v>
      </c>
      <c r="F12" s="16" t="n">
        <v>48</v>
      </c>
      <c r="G12" s="16" t="n">
        <v>15</v>
      </c>
      <c r="H12" s="16" t="n">
        <v>16</v>
      </c>
      <c r="I12" s="16" t="n">
        <v>3</v>
      </c>
      <c r="J12" s="16" t="n">
        <v>3</v>
      </c>
      <c r="K12" s="16" t="n">
        <v>2</v>
      </c>
      <c r="L12" s="7" t="n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N98" activeCellId="0" sqref="N98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9" width="3.85"/>
    <col collapsed="false" customWidth="true" hidden="true" outlineLevel="0" max="2" min="2" style="19" width="11.7"/>
    <col collapsed="false" customWidth="true" hidden="false" outlineLevel="0" max="3" min="3" style="20" width="19.41"/>
    <col collapsed="false" customWidth="true" hidden="false" outlineLevel="0" max="4" min="4" style="19" width="38.14"/>
    <col collapsed="false" customWidth="true" hidden="false" outlineLevel="0" max="5" min="5" style="20" width="4.7"/>
    <col collapsed="false" customWidth="true" hidden="true" outlineLevel="0" max="6" min="6" style="20" width="9.7"/>
    <col collapsed="false" customWidth="true" hidden="true" outlineLevel="0" max="7" min="7" style="20" width="5.85"/>
    <col collapsed="false" customWidth="true" hidden="true" outlineLevel="0" max="8" min="8" style="20" width="10.41"/>
    <col collapsed="false" customWidth="true" hidden="true" outlineLevel="0" max="9" min="9" style="20" width="4.41"/>
    <col collapsed="false" customWidth="true" hidden="true" outlineLevel="0" max="10" min="10" style="20" width="10.41"/>
    <col collapsed="false" customWidth="true" hidden="false" outlineLevel="0" max="11" min="11" style="20" width="4.99"/>
    <col collapsed="false" customWidth="true" hidden="false" outlineLevel="0" max="12" min="12" style="20" width="10.41"/>
    <col collapsed="false" customWidth="true" hidden="false" outlineLevel="0" max="13" min="13" style="21" width="18.28"/>
    <col collapsed="false" customWidth="true" hidden="false" outlineLevel="0" max="14" min="14" style="19" width="39.56"/>
    <col collapsed="false" customWidth="true" hidden="true" outlineLevel="0" max="15" min="15" style="20" width="10.41"/>
    <col collapsed="false" customWidth="true" hidden="true" outlineLevel="0" max="16" min="16" style="20" width="9.56"/>
    <col collapsed="false" customWidth="true" hidden="true" outlineLevel="0" max="17" min="17" style="20" width="9.41"/>
    <col collapsed="false" customWidth="true" hidden="true" outlineLevel="0" max="18" min="18" style="20" width="9.28"/>
    <col collapsed="false" customWidth="false" hidden="true" outlineLevel="0" max="19" min="19" style="20" width="9.14"/>
    <col collapsed="false" customWidth="true" hidden="false" outlineLevel="0" max="20" min="20" style="19" width="19.41"/>
    <col collapsed="false" customWidth="true" hidden="false" outlineLevel="0" max="21" min="21" style="20" width="11.28"/>
    <col collapsed="false" customWidth="true" hidden="false" outlineLevel="0" max="23" min="22" style="20" width="12.28"/>
    <col collapsed="false" customWidth="true" hidden="false" outlineLevel="0" max="24" min="24" style="21" width="13.7"/>
    <col collapsed="false" customWidth="true" hidden="false" outlineLevel="0" max="25" min="25" style="20" width="11.28"/>
    <col collapsed="false" customWidth="true" hidden="false" outlineLevel="0" max="26" min="26" style="22" width="11.28"/>
    <col collapsed="false" customWidth="true" hidden="false" outlineLevel="0" max="27" min="27" style="20" width="5.71"/>
    <col collapsed="false" customWidth="true" hidden="true" outlineLevel="0" max="28" min="28" style="23" width="29.28"/>
    <col collapsed="false" customWidth="true" hidden="false" outlineLevel="0" max="29" min="29" style="19" width="20.85"/>
    <col collapsed="false" customWidth="false" hidden="false" outlineLevel="0" max="31" min="30" style="19" width="9.14"/>
    <col collapsed="false" customWidth="false" hidden="false" outlineLevel="0" max="32" min="32" style="20" width="9.14"/>
    <col collapsed="false" customWidth="false" hidden="false" outlineLevel="0" max="33" min="33" style="19" width="9.14"/>
    <col collapsed="false" customWidth="false" hidden="false" outlineLevel="0" max="34" min="34" style="20" width="9.14"/>
    <col collapsed="false" customWidth="false" hidden="false" outlineLevel="0" max="35" min="35" style="19" width="9.14"/>
    <col collapsed="false" customWidth="false" hidden="false" outlineLevel="0" max="36" min="36" style="20" width="9.14"/>
    <col collapsed="false" customWidth="true" hidden="false" outlineLevel="0" max="37" min="37" style="20" width="4.85"/>
    <col collapsed="false" customWidth="true" hidden="false" outlineLevel="0" max="38" min="38" style="19" width="4.7"/>
    <col collapsed="false" customWidth="true" hidden="false" outlineLevel="0" max="39" min="39" style="19" width="4.99"/>
    <col collapsed="false" customWidth="false" hidden="false" outlineLevel="0" max="257" min="40" style="19" width="9.14"/>
  </cols>
  <sheetData>
    <row r="1" customFormat="false" ht="24.95" hidden="false" customHeight="true" outlineLevel="0" collapsed="false">
      <c r="D1" s="24"/>
      <c r="E1" s="25"/>
      <c r="F1" s="25"/>
      <c r="G1" s="25"/>
      <c r="H1" s="25"/>
      <c r="I1" s="25"/>
      <c r="J1" s="25"/>
    </row>
    <row r="2" customFormat="false" ht="24.95" hidden="false" customHeight="true" outlineLevel="0" collapsed="false">
      <c r="D2" s="26" t="s">
        <v>38</v>
      </c>
      <c r="E2" s="27"/>
      <c r="F2" s="27"/>
      <c r="G2" s="27"/>
      <c r="H2" s="27"/>
      <c r="I2" s="27"/>
      <c r="J2" s="27"/>
    </row>
    <row r="3" customFormat="false" ht="24.95" hidden="false" customHeight="true" outlineLevel="0" collapsed="false">
      <c r="A3" s="24" t="s">
        <v>39</v>
      </c>
      <c r="D3" s="26"/>
      <c r="E3" s="27"/>
      <c r="F3" s="27"/>
      <c r="G3" s="27"/>
      <c r="H3" s="27"/>
      <c r="I3" s="27"/>
      <c r="J3" s="27"/>
      <c r="N3" s="24"/>
      <c r="AK3" s="28" t="s">
        <v>40</v>
      </c>
      <c r="AL3" s="28"/>
      <c r="AM3" s="28"/>
    </row>
    <row r="4" customFormat="false" ht="24.95" hidden="false" customHeight="true" outlineLevel="0" collapsed="false">
      <c r="A4" s="29" t="s">
        <v>41</v>
      </c>
      <c r="B4" s="29" t="s">
        <v>42</v>
      </c>
      <c r="C4" s="29" t="s">
        <v>43</v>
      </c>
      <c r="D4" s="29" t="s">
        <v>44</v>
      </c>
      <c r="E4" s="29" t="s">
        <v>35</v>
      </c>
      <c r="F4" s="29" t="s">
        <v>45</v>
      </c>
      <c r="G4" s="29" t="s">
        <v>46</v>
      </c>
      <c r="H4" s="29" t="s">
        <v>47</v>
      </c>
      <c r="I4" s="29" t="s">
        <v>48</v>
      </c>
      <c r="J4" s="29" t="s">
        <v>49</v>
      </c>
      <c r="K4" s="29" t="s">
        <v>23</v>
      </c>
      <c r="L4" s="29" t="s">
        <v>50</v>
      </c>
      <c r="M4" s="29" t="s">
        <v>51</v>
      </c>
      <c r="N4" s="29" t="s">
        <v>52</v>
      </c>
      <c r="O4" s="29" t="s">
        <v>53</v>
      </c>
      <c r="P4" s="29" t="s">
        <v>54</v>
      </c>
      <c r="Q4" s="29" t="s">
        <v>55</v>
      </c>
      <c r="R4" s="29" t="s">
        <v>56</v>
      </c>
      <c r="S4" s="29" t="s">
        <v>57</v>
      </c>
      <c r="T4" s="29" t="s">
        <v>58</v>
      </c>
      <c r="U4" s="29" t="s">
        <v>59</v>
      </c>
      <c r="V4" s="29" t="s">
        <v>60</v>
      </c>
      <c r="W4" s="29" t="s">
        <v>12</v>
      </c>
      <c r="X4" s="29" t="s">
        <v>61</v>
      </c>
      <c r="Y4" s="29" t="s">
        <v>62</v>
      </c>
      <c r="Z4" s="30" t="s">
        <v>63</v>
      </c>
      <c r="AA4" s="29" t="s">
        <v>64</v>
      </c>
      <c r="AB4" s="29" t="s">
        <v>65</v>
      </c>
      <c r="AC4" s="31" t="s">
        <v>1</v>
      </c>
      <c r="AF4" s="32" t="s">
        <v>66</v>
      </c>
      <c r="AG4" s="32" t="s">
        <v>67</v>
      </c>
      <c r="AH4" s="32" t="s">
        <v>68</v>
      </c>
      <c r="AJ4" s="33" t="s">
        <v>69</v>
      </c>
      <c r="AK4" s="34" t="s">
        <v>70</v>
      </c>
      <c r="AL4" s="28" t="s">
        <v>71</v>
      </c>
      <c r="AM4" s="28" t="s">
        <v>72</v>
      </c>
    </row>
    <row r="5" customFormat="false" ht="24.95" hidden="false" customHeight="true" outlineLevel="0" collapsed="false">
      <c r="A5" s="35" t="n">
        <v>1</v>
      </c>
      <c r="B5" s="35"/>
      <c r="C5" s="35" t="s">
        <v>73</v>
      </c>
      <c r="D5" s="36" t="s">
        <v>74</v>
      </c>
      <c r="E5" s="35" t="s">
        <v>36</v>
      </c>
      <c r="F5" s="35" t="s">
        <v>75</v>
      </c>
      <c r="G5" s="35" t="s">
        <v>27</v>
      </c>
      <c r="H5" s="37" t="n">
        <v>31413</v>
      </c>
      <c r="I5" s="35" t="s">
        <v>27</v>
      </c>
      <c r="J5" s="37" t="n">
        <v>31898</v>
      </c>
      <c r="K5" s="35" t="s">
        <v>33</v>
      </c>
      <c r="L5" s="37" t="n">
        <v>40269</v>
      </c>
      <c r="M5" s="38" t="s">
        <v>76</v>
      </c>
      <c r="N5" s="36" t="s">
        <v>77</v>
      </c>
      <c r="O5" s="37"/>
      <c r="P5" s="35" t="n">
        <v>26</v>
      </c>
      <c r="Q5" s="35" t="n">
        <v>6</v>
      </c>
      <c r="R5" s="35"/>
      <c r="S5" s="35"/>
      <c r="T5" s="36" t="s">
        <v>78</v>
      </c>
      <c r="U5" s="35" t="n">
        <v>2003</v>
      </c>
      <c r="V5" s="35" t="s">
        <v>15</v>
      </c>
      <c r="W5" s="35" t="s">
        <v>15</v>
      </c>
      <c r="X5" s="39" t="s">
        <v>79</v>
      </c>
      <c r="Y5" s="37" t="n">
        <v>22012</v>
      </c>
      <c r="Z5" s="40" t="n">
        <v>1960</v>
      </c>
      <c r="AA5" s="35" t="n">
        <f aca="false">2017-Z5</f>
        <v>57</v>
      </c>
      <c r="AB5" s="36"/>
      <c r="AC5" s="41" t="s">
        <v>3</v>
      </c>
      <c r="AF5" s="20" t="n">
        <v>60</v>
      </c>
      <c r="AG5" s="20" t="n">
        <f aca="false">Z5+AF5</f>
        <v>2020</v>
      </c>
      <c r="AH5" s="20" t="str">
        <f aca="false">MID(C5,5,2)</f>
        <v>04</v>
      </c>
      <c r="AJ5" s="20" t="n">
        <f aca="false">AH5+1</f>
        <v>5</v>
      </c>
      <c r="AK5" s="42" t="n">
        <v>1</v>
      </c>
      <c r="AL5" s="42" t="n">
        <f aca="false">IF(AJ5&gt;12,AJ5-12,AJ5)</f>
        <v>5</v>
      </c>
      <c r="AM5" s="42" t="n">
        <f aca="false">IF(AJ5&gt;12,AG5+1,AG5)</f>
        <v>2020</v>
      </c>
    </row>
    <row r="6" customFormat="false" ht="24.95" hidden="false" customHeight="true" outlineLevel="0" collapsed="false">
      <c r="A6" s="35" t="n">
        <f aca="false">A5+1</f>
        <v>2</v>
      </c>
      <c r="B6" s="35"/>
      <c r="C6" s="35" t="s">
        <v>80</v>
      </c>
      <c r="D6" s="36" t="s">
        <v>81</v>
      </c>
      <c r="E6" s="35" t="s">
        <v>36</v>
      </c>
      <c r="F6" s="35" t="s">
        <v>82</v>
      </c>
      <c r="G6" s="35" t="s">
        <v>83</v>
      </c>
      <c r="H6" s="37" t="n">
        <v>30956</v>
      </c>
      <c r="I6" s="35" t="s">
        <v>83</v>
      </c>
      <c r="J6" s="37" t="n">
        <v>31686</v>
      </c>
      <c r="K6" s="35" t="s">
        <v>33</v>
      </c>
      <c r="L6" s="37" t="s">
        <v>84</v>
      </c>
      <c r="M6" s="38" t="s">
        <v>76</v>
      </c>
      <c r="N6" s="36" t="s">
        <v>85</v>
      </c>
      <c r="O6" s="37"/>
      <c r="P6" s="35" t="n">
        <v>22</v>
      </c>
      <c r="Q6" s="35" t="n">
        <v>9</v>
      </c>
      <c r="R6" s="35"/>
      <c r="S6" s="35"/>
      <c r="T6" s="36" t="s">
        <v>86</v>
      </c>
      <c r="U6" s="35" t="n">
        <v>1988</v>
      </c>
      <c r="V6" s="35" t="s">
        <v>14</v>
      </c>
      <c r="W6" s="35" t="s">
        <v>14</v>
      </c>
      <c r="X6" s="39" t="s">
        <v>87</v>
      </c>
      <c r="Y6" s="37" t="n">
        <v>22698</v>
      </c>
      <c r="Z6" s="40" t="n">
        <v>1962</v>
      </c>
      <c r="AA6" s="35" t="n">
        <f aca="false">2017-Z6</f>
        <v>55</v>
      </c>
      <c r="AB6" s="36"/>
      <c r="AC6" s="41" t="s">
        <v>4</v>
      </c>
      <c r="AF6" s="20" t="n">
        <v>60</v>
      </c>
      <c r="AG6" s="20" t="n">
        <f aca="false">Z6+AF6</f>
        <v>2022</v>
      </c>
      <c r="AH6" s="20" t="str">
        <f aca="false">MID(C6,5,2)</f>
        <v>02</v>
      </c>
      <c r="AJ6" s="20" t="n">
        <f aca="false">AH6+1</f>
        <v>3</v>
      </c>
      <c r="AK6" s="42" t="n">
        <v>1</v>
      </c>
      <c r="AL6" s="42" t="n">
        <f aca="false">IF(AJ6&gt;12,AJ6-12,AJ6)</f>
        <v>3</v>
      </c>
      <c r="AM6" s="42" t="n">
        <f aca="false">IF(AJ6&gt;12,AG6+1,AG6)</f>
        <v>2022</v>
      </c>
    </row>
    <row r="7" customFormat="false" ht="24.95" hidden="false" customHeight="true" outlineLevel="0" collapsed="false">
      <c r="A7" s="35" t="n">
        <f aca="false">A6+1</f>
        <v>3</v>
      </c>
      <c r="B7" s="35"/>
      <c r="C7" s="35" t="s">
        <v>88</v>
      </c>
      <c r="D7" s="36" t="s">
        <v>89</v>
      </c>
      <c r="E7" s="35" t="s">
        <v>36</v>
      </c>
      <c r="F7" s="35" t="s">
        <v>90</v>
      </c>
      <c r="G7" s="35" t="s">
        <v>83</v>
      </c>
      <c r="H7" s="37" t="n">
        <v>33208</v>
      </c>
      <c r="I7" s="35" t="s">
        <v>83</v>
      </c>
      <c r="J7" s="37" t="n">
        <v>33604</v>
      </c>
      <c r="K7" s="35" t="s">
        <v>32</v>
      </c>
      <c r="L7" s="37" t="n">
        <v>40634</v>
      </c>
      <c r="M7" s="38" t="s">
        <v>76</v>
      </c>
      <c r="N7" s="36" t="s">
        <v>91</v>
      </c>
      <c r="O7" s="37"/>
      <c r="P7" s="35" t="n">
        <v>16</v>
      </c>
      <c r="Q7" s="35" t="n">
        <v>7</v>
      </c>
      <c r="R7" s="35"/>
      <c r="S7" s="35"/>
      <c r="T7" s="36" t="s">
        <v>92</v>
      </c>
      <c r="U7" s="35" t="n">
        <v>1996</v>
      </c>
      <c r="V7" s="35" t="s">
        <v>14</v>
      </c>
      <c r="W7" s="35" t="s">
        <v>14</v>
      </c>
      <c r="X7" s="39" t="s">
        <v>93</v>
      </c>
      <c r="Y7" s="37" t="n">
        <v>21754</v>
      </c>
      <c r="Z7" s="40" t="n">
        <v>1959</v>
      </c>
      <c r="AA7" s="35" t="n">
        <f aca="false">2017-Z7</f>
        <v>58</v>
      </c>
      <c r="AB7" s="36"/>
      <c r="AC7" s="41" t="s">
        <v>4</v>
      </c>
      <c r="AF7" s="20" t="n">
        <v>58</v>
      </c>
      <c r="AG7" s="20" t="n">
        <f aca="false">Z7+AF7</f>
        <v>2017</v>
      </c>
      <c r="AH7" s="20" t="str">
        <f aca="false">MID(C7,5,2)</f>
        <v>07</v>
      </c>
      <c r="AJ7" s="20" t="n">
        <f aca="false">AH7+1</f>
        <v>8</v>
      </c>
      <c r="AK7" s="43" t="n">
        <v>1</v>
      </c>
      <c r="AL7" s="43" t="n">
        <f aca="false">IF(AJ7&gt;12,AJ7-12,AJ7)</f>
        <v>8</v>
      </c>
      <c r="AM7" s="43" t="n">
        <f aca="false">IF(AJ7&gt;12,AG7+1,AG7)</f>
        <v>2017</v>
      </c>
    </row>
    <row r="8" customFormat="false" ht="24.95" hidden="false" customHeight="true" outlineLevel="0" collapsed="false">
      <c r="A8" s="35" t="n">
        <f aca="false">A7+1</f>
        <v>4</v>
      </c>
      <c r="B8" s="35"/>
      <c r="C8" s="35" t="s">
        <v>94</v>
      </c>
      <c r="D8" s="36" t="s">
        <v>95</v>
      </c>
      <c r="E8" s="35" t="s">
        <v>37</v>
      </c>
      <c r="F8" s="44" t="s">
        <v>96</v>
      </c>
      <c r="G8" s="35" t="s">
        <v>27</v>
      </c>
      <c r="H8" s="37" t="n">
        <v>34394</v>
      </c>
      <c r="I8" s="35" t="s">
        <v>27</v>
      </c>
      <c r="J8" s="37" t="n">
        <v>34943</v>
      </c>
      <c r="K8" s="35" t="s">
        <v>32</v>
      </c>
      <c r="L8" s="37" t="s">
        <v>97</v>
      </c>
      <c r="M8" s="38" t="s">
        <v>76</v>
      </c>
      <c r="N8" s="36" t="s">
        <v>98</v>
      </c>
      <c r="O8" s="37"/>
      <c r="P8" s="35" t="n">
        <v>18</v>
      </c>
      <c r="Q8" s="35" t="n">
        <v>4</v>
      </c>
      <c r="R8" s="35"/>
      <c r="S8" s="35"/>
      <c r="T8" s="36" t="s">
        <v>99</v>
      </c>
      <c r="U8" s="35" t="n">
        <v>1992</v>
      </c>
      <c r="V8" s="35" t="s">
        <v>14</v>
      </c>
      <c r="W8" s="35" t="s">
        <v>14</v>
      </c>
      <c r="X8" s="39" t="s">
        <v>100</v>
      </c>
      <c r="Y8" s="37" t="n">
        <v>24123</v>
      </c>
      <c r="Z8" s="40" t="n">
        <v>1966</v>
      </c>
      <c r="AA8" s="35" t="n">
        <f aca="false">2017-Z8</f>
        <v>51</v>
      </c>
      <c r="AB8" s="36"/>
      <c r="AC8" s="41" t="s">
        <v>5</v>
      </c>
      <c r="AF8" s="20" t="n">
        <v>58</v>
      </c>
      <c r="AG8" s="20" t="n">
        <f aca="false">Z8+AF8</f>
        <v>2024</v>
      </c>
      <c r="AH8" s="20" t="str">
        <f aca="false">MID(C8,5,2)</f>
        <v>01</v>
      </c>
      <c r="AJ8" s="20" t="n">
        <f aca="false">AH8+1</f>
        <v>2</v>
      </c>
      <c r="AK8" s="42" t="n">
        <v>1</v>
      </c>
      <c r="AL8" s="42" t="n">
        <f aca="false">IF(AJ8&gt;12,AJ8-12,AJ8)</f>
        <v>2</v>
      </c>
      <c r="AM8" s="42" t="n">
        <f aca="false">IF(AJ8&gt;12,AG8+1,AG8)</f>
        <v>2024</v>
      </c>
    </row>
    <row r="9" customFormat="false" ht="24.95" hidden="false" customHeight="true" outlineLevel="0" collapsed="false">
      <c r="A9" s="35" t="n">
        <f aca="false">A8+1</f>
        <v>5</v>
      </c>
      <c r="B9" s="35"/>
      <c r="C9" s="35" t="s">
        <v>101</v>
      </c>
      <c r="D9" s="36" t="s">
        <v>102</v>
      </c>
      <c r="E9" s="35" t="s">
        <v>36</v>
      </c>
      <c r="F9" s="45" t="s">
        <v>103</v>
      </c>
      <c r="G9" s="35" t="s">
        <v>27</v>
      </c>
      <c r="H9" s="37" t="n">
        <v>32782</v>
      </c>
      <c r="I9" s="35" t="s">
        <v>27</v>
      </c>
      <c r="J9" s="37" t="n">
        <v>33178</v>
      </c>
      <c r="K9" s="35" t="s">
        <v>30</v>
      </c>
      <c r="L9" s="37" t="n">
        <v>37165</v>
      </c>
      <c r="M9" s="38" t="s">
        <v>76</v>
      </c>
      <c r="N9" s="36" t="s">
        <v>104</v>
      </c>
      <c r="O9" s="37"/>
      <c r="P9" s="35" t="n">
        <v>22</v>
      </c>
      <c r="Q9" s="35" t="n">
        <v>9</v>
      </c>
      <c r="R9" s="35"/>
      <c r="S9" s="35"/>
      <c r="T9" s="36" t="s">
        <v>105</v>
      </c>
      <c r="U9" s="35" t="n">
        <v>1988</v>
      </c>
      <c r="V9" s="35" t="s">
        <v>14</v>
      </c>
      <c r="W9" s="35" t="s">
        <v>14</v>
      </c>
      <c r="X9" s="39" t="s">
        <v>106</v>
      </c>
      <c r="Y9" s="37" t="n">
        <v>22145</v>
      </c>
      <c r="Z9" s="40" t="n">
        <v>1960</v>
      </c>
      <c r="AA9" s="35" t="n">
        <f aca="false">2017-Z9</f>
        <v>57</v>
      </c>
      <c r="AB9" s="36"/>
      <c r="AC9" s="41" t="s">
        <v>6</v>
      </c>
      <c r="AF9" s="20" t="n">
        <v>58</v>
      </c>
      <c r="AG9" s="20" t="n">
        <f aca="false">Z9+AF9</f>
        <v>2018</v>
      </c>
      <c r="AH9" s="20" t="str">
        <f aca="false">MID(C9,5,2)</f>
        <v>08</v>
      </c>
      <c r="AJ9" s="20" t="n">
        <f aca="false">AH9+1</f>
        <v>9</v>
      </c>
      <c r="AK9" s="42" t="n">
        <v>1</v>
      </c>
      <c r="AL9" s="42" t="n">
        <f aca="false">IF(AJ9&gt;12,AJ9-12,AJ9)</f>
        <v>9</v>
      </c>
      <c r="AM9" s="42" t="n">
        <f aca="false">IF(AJ9&gt;12,AG9+1,AG9)</f>
        <v>2018</v>
      </c>
    </row>
    <row r="10" customFormat="false" ht="24.95" hidden="false" customHeight="true" outlineLevel="0" collapsed="false">
      <c r="A10" s="35" t="n">
        <f aca="false">A9+1</f>
        <v>6</v>
      </c>
      <c r="B10" s="35"/>
      <c r="C10" s="35" t="s">
        <v>107</v>
      </c>
      <c r="D10" s="36" t="s">
        <v>108</v>
      </c>
      <c r="E10" s="35" t="s">
        <v>36</v>
      </c>
      <c r="F10" s="35" t="s">
        <v>109</v>
      </c>
      <c r="G10" s="35" t="s">
        <v>27</v>
      </c>
      <c r="H10" s="37" t="n">
        <v>34029</v>
      </c>
      <c r="I10" s="35" t="s">
        <v>27</v>
      </c>
      <c r="J10" s="37" t="n">
        <v>34578</v>
      </c>
      <c r="K10" s="35" t="s">
        <v>30</v>
      </c>
      <c r="L10" s="37" t="n">
        <v>38443</v>
      </c>
      <c r="M10" s="38" t="s">
        <v>76</v>
      </c>
      <c r="N10" s="36" t="s">
        <v>110</v>
      </c>
      <c r="O10" s="37"/>
      <c r="P10" s="35" t="n">
        <v>19</v>
      </c>
      <c r="Q10" s="35" t="n">
        <v>4</v>
      </c>
      <c r="R10" s="35"/>
      <c r="S10" s="35"/>
      <c r="T10" s="36" t="s">
        <v>111</v>
      </c>
      <c r="U10" s="35" t="n">
        <v>1990</v>
      </c>
      <c r="V10" s="35" t="s">
        <v>14</v>
      </c>
      <c r="W10" s="35" t="s">
        <v>14</v>
      </c>
      <c r="X10" s="39" t="s">
        <v>112</v>
      </c>
      <c r="Y10" s="37" t="n">
        <v>23376</v>
      </c>
      <c r="Z10" s="40" t="n">
        <v>1963</v>
      </c>
      <c r="AA10" s="35" t="n">
        <f aca="false">2017-Z10</f>
        <v>54</v>
      </c>
      <c r="AB10" s="36"/>
      <c r="AC10" s="41" t="s">
        <v>4</v>
      </c>
      <c r="AF10" s="20" t="n">
        <v>58</v>
      </c>
      <c r="AG10" s="20" t="n">
        <f aca="false">Z10+AF10</f>
        <v>2021</v>
      </c>
      <c r="AH10" s="20" t="str">
        <f aca="false">MID(C10,5,2)</f>
        <v>12</v>
      </c>
      <c r="AJ10" s="20" t="n">
        <f aca="false">AH10+1</f>
        <v>13</v>
      </c>
      <c r="AK10" s="42" t="n">
        <v>1</v>
      </c>
      <c r="AL10" s="42" t="n">
        <f aca="false">IF(AJ10&gt;12,AJ10-12,AJ10)</f>
        <v>1</v>
      </c>
      <c r="AM10" s="42" t="n">
        <f aca="false">IF(AJ10&gt;12,AG10+1,AG10)</f>
        <v>2022</v>
      </c>
    </row>
    <row r="11" customFormat="false" ht="24.95" hidden="false" customHeight="true" outlineLevel="0" collapsed="false">
      <c r="A11" s="35" t="n">
        <f aca="false">A10+1</f>
        <v>7</v>
      </c>
      <c r="B11" s="35"/>
      <c r="C11" s="35" t="s">
        <v>113</v>
      </c>
      <c r="D11" s="36" t="s">
        <v>114</v>
      </c>
      <c r="E11" s="35" t="s">
        <v>36</v>
      </c>
      <c r="F11" s="35" t="s">
        <v>115</v>
      </c>
      <c r="G11" s="35" t="s">
        <v>116</v>
      </c>
      <c r="H11" s="37" t="n">
        <v>29646</v>
      </c>
      <c r="I11" s="35" t="s">
        <v>116</v>
      </c>
      <c r="J11" s="37" t="n">
        <v>30042</v>
      </c>
      <c r="K11" s="35" t="s">
        <v>30</v>
      </c>
      <c r="L11" s="37" t="n">
        <v>38626</v>
      </c>
      <c r="M11" s="38" t="s">
        <v>76</v>
      </c>
      <c r="N11" s="36" t="s">
        <v>117</v>
      </c>
      <c r="O11" s="37"/>
      <c r="P11" s="35" t="n">
        <v>20</v>
      </c>
      <c r="Q11" s="35" t="n">
        <v>4</v>
      </c>
      <c r="R11" s="35"/>
      <c r="S11" s="35"/>
      <c r="T11" s="36" t="s">
        <v>111</v>
      </c>
      <c r="U11" s="35" t="n">
        <v>1993</v>
      </c>
      <c r="V11" s="35" t="s">
        <v>14</v>
      </c>
      <c r="W11" s="35" t="s">
        <v>14</v>
      </c>
      <c r="X11" s="39" t="s">
        <v>118</v>
      </c>
      <c r="Y11" s="37" t="n">
        <v>22438</v>
      </c>
      <c r="Z11" s="40" t="n">
        <v>1961</v>
      </c>
      <c r="AA11" s="35" t="n">
        <f aca="false">2017-Z11</f>
        <v>56</v>
      </c>
      <c r="AB11" s="36"/>
      <c r="AC11" s="41" t="s">
        <v>3</v>
      </c>
      <c r="AF11" s="20" t="n">
        <v>58</v>
      </c>
      <c r="AG11" s="20" t="n">
        <f aca="false">Z11+AF11</f>
        <v>2019</v>
      </c>
      <c r="AH11" s="20" t="str">
        <f aca="false">MID(C11,5,2)</f>
        <v>06</v>
      </c>
      <c r="AJ11" s="20" t="n">
        <f aca="false">AH11+1</f>
        <v>7</v>
      </c>
      <c r="AK11" s="42" t="n">
        <v>1</v>
      </c>
      <c r="AL11" s="42" t="n">
        <f aca="false">IF(AJ11&gt;12,AJ11-12,AJ11)</f>
        <v>7</v>
      </c>
      <c r="AM11" s="42" t="n">
        <f aca="false">IF(AJ11&gt;12,AG11+1,AG11)</f>
        <v>2019</v>
      </c>
    </row>
    <row r="12" customFormat="false" ht="24.95" hidden="false" customHeight="true" outlineLevel="0" collapsed="false">
      <c r="A12" s="35" t="n">
        <f aca="false">A11+1</f>
        <v>8</v>
      </c>
      <c r="B12" s="35"/>
      <c r="C12" s="35" t="s">
        <v>119</v>
      </c>
      <c r="D12" s="36" t="s">
        <v>120</v>
      </c>
      <c r="E12" s="35" t="s">
        <v>37</v>
      </c>
      <c r="F12" s="35" t="s">
        <v>121</v>
      </c>
      <c r="G12" s="35" t="s">
        <v>27</v>
      </c>
      <c r="H12" s="37" t="n">
        <v>34394</v>
      </c>
      <c r="I12" s="35" t="s">
        <v>27</v>
      </c>
      <c r="J12" s="37" t="n">
        <v>34943</v>
      </c>
      <c r="K12" s="35" t="s">
        <v>32</v>
      </c>
      <c r="L12" s="37" t="s">
        <v>122</v>
      </c>
      <c r="M12" s="38" t="s">
        <v>76</v>
      </c>
      <c r="N12" s="36" t="s">
        <v>123</v>
      </c>
      <c r="O12" s="37"/>
      <c r="P12" s="35" t="n">
        <v>21</v>
      </c>
      <c r="Q12" s="35" t="n">
        <v>7</v>
      </c>
      <c r="R12" s="35"/>
      <c r="S12" s="35"/>
      <c r="T12" s="36" t="s">
        <v>124</v>
      </c>
      <c r="U12" s="35" t="n">
        <v>1991</v>
      </c>
      <c r="V12" s="35" t="s">
        <v>14</v>
      </c>
      <c r="W12" s="35" t="s">
        <v>14</v>
      </c>
      <c r="X12" s="39" t="s">
        <v>87</v>
      </c>
      <c r="Y12" s="37" t="n">
        <v>24535</v>
      </c>
      <c r="Z12" s="40" t="n">
        <v>1967</v>
      </c>
      <c r="AA12" s="35" t="n">
        <f aca="false">2017-Z12</f>
        <v>50</v>
      </c>
      <c r="AB12" s="36"/>
      <c r="AC12" s="41" t="s">
        <v>7</v>
      </c>
      <c r="AF12" s="20" t="n">
        <v>58</v>
      </c>
      <c r="AG12" s="20" t="n">
        <f aca="false">Z12+AF12</f>
        <v>2025</v>
      </c>
      <c r="AH12" s="20" t="str">
        <f aca="false">MID(C12,5,2)</f>
        <v>03</v>
      </c>
      <c r="AJ12" s="20" t="n">
        <f aca="false">AH12+1</f>
        <v>4</v>
      </c>
      <c r="AK12" s="42" t="n">
        <v>1</v>
      </c>
      <c r="AL12" s="42" t="n">
        <f aca="false">IF(AJ12&gt;12,AJ12-12,AJ12)</f>
        <v>4</v>
      </c>
      <c r="AM12" s="42" t="n">
        <f aca="false">IF(AJ12&gt;12,AG12+1,AG12)</f>
        <v>2025</v>
      </c>
    </row>
    <row r="13" customFormat="false" ht="24.95" hidden="false" customHeight="true" outlineLevel="0" collapsed="false">
      <c r="A13" s="35" t="n">
        <f aca="false">A12+1</f>
        <v>9</v>
      </c>
      <c r="B13" s="35"/>
      <c r="C13" s="35" t="s">
        <v>125</v>
      </c>
      <c r="D13" s="36" t="s">
        <v>126</v>
      </c>
      <c r="E13" s="35" t="s">
        <v>37</v>
      </c>
      <c r="F13" s="35" t="s">
        <v>127</v>
      </c>
      <c r="G13" s="35" t="s">
        <v>128</v>
      </c>
      <c r="H13" s="37" t="n">
        <v>32933</v>
      </c>
      <c r="I13" s="35" t="s">
        <v>128</v>
      </c>
      <c r="J13" s="37" t="n">
        <v>33573</v>
      </c>
      <c r="K13" s="35" t="s">
        <v>31</v>
      </c>
      <c r="L13" s="37" t="s">
        <v>129</v>
      </c>
      <c r="M13" s="38" t="s">
        <v>76</v>
      </c>
      <c r="N13" s="36" t="s">
        <v>130</v>
      </c>
      <c r="O13" s="37"/>
      <c r="P13" s="35" t="n">
        <v>16</v>
      </c>
      <c r="Q13" s="35" t="n">
        <v>6</v>
      </c>
      <c r="R13" s="35"/>
      <c r="S13" s="35"/>
      <c r="T13" s="36" t="s">
        <v>124</v>
      </c>
      <c r="U13" s="35" t="n">
        <v>1996</v>
      </c>
      <c r="V13" s="35" t="s">
        <v>14</v>
      </c>
      <c r="W13" s="35" t="s">
        <v>14</v>
      </c>
      <c r="X13" s="39" t="s">
        <v>118</v>
      </c>
      <c r="Y13" s="37" t="n">
        <v>25170</v>
      </c>
      <c r="Z13" s="40" t="n">
        <v>1968</v>
      </c>
      <c r="AA13" s="35" t="n">
        <f aca="false">2017-Z13</f>
        <v>49</v>
      </c>
      <c r="AB13" s="36"/>
      <c r="AC13" s="41" t="s">
        <v>3</v>
      </c>
      <c r="AF13" s="20" t="n">
        <v>58</v>
      </c>
      <c r="AG13" s="20" t="n">
        <f aca="false">Z13+AF13</f>
        <v>2026</v>
      </c>
      <c r="AH13" s="20" t="str">
        <f aca="false">MID(C13,5,2)</f>
        <v>11</v>
      </c>
      <c r="AJ13" s="20" t="n">
        <f aca="false">AH13+1</f>
        <v>12</v>
      </c>
      <c r="AK13" s="42" t="n">
        <v>1</v>
      </c>
      <c r="AL13" s="42" t="n">
        <f aca="false">IF(AJ13&gt;12,AJ13-12,AJ13)</f>
        <v>12</v>
      </c>
      <c r="AM13" s="42" t="n">
        <f aca="false">IF(AJ13&gt;12,AG13+1,AG13)</f>
        <v>2026</v>
      </c>
    </row>
    <row r="14" customFormat="false" ht="24.95" hidden="false" customHeight="true" outlineLevel="0" collapsed="false">
      <c r="A14" s="35" t="n">
        <f aca="false">A13+1</f>
        <v>10</v>
      </c>
      <c r="B14" s="35"/>
      <c r="C14" s="35" t="s">
        <v>131</v>
      </c>
      <c r="D14" s="36" t="s">
        <v>132</v>
      </c>
      <c r="E14" s="35" t="s">
        <v>36</v>
      </c>
      <c r="F14" s="35" t="s">
        <v>133</v>
      </c>
      <c r="G14" s="35" t="s">
        <v>83</v>
      </c>
      <c r="H14" s="37" t="n">
        <v>34394</v>
      </c>
      <c r="I14" s="35" t="s">
        <v>83</v>
      </c>
      <c r="J14" s="37" t="n">
        <v>35125</v>
      </c>
      <c r="K14" s="35" t="s">
        <v>30</v>
      </c>
      <c r="L14" s="37" t="n">
        <v>40269</v>
      </c>
      <c r="M14" s="38" t="s">
        <v>76</v>
      </c>
      <c r="N14" s="36" t="s">
        <v>134</v>
      </c>
      <c r="O14" s="37"/>
      <c r="P14" s="35" t="n">
        <v>13</v>
      </c>
      <c r="Q14" s="35" t="n">
        <v>4</v>
      </c>
      <c r="R14" s="35"/>
      <c r="S14" s="35"/>
      <c r="T14" s="36" t="s">
        <v>135</v>
      </c>
      <c r="U14" s="35" t="n">
        <v>1999</v>
      </c>
      <c r="V14" s="35" t="s">
        <v>14</v>
      </c>
      <c r="W14" s="35" t="s">
        <v>14</v>
      </c>
      <c r="X14" s="39" t="s">
        <v>136</v>
      </c>
      <c r="Y14" s="37" t="n">
        <v>24833</v>
      </c>
      <c r="Z14" s="40" t="n">
        <v>1967</v>
      </c>
      <c r="AA14" s="35" t="n">
        <f aca="false">2017-Z14</f>
        <v>50</v>
      </c>
      <c r="AB14" s="36"/>
      <c r="AC14" s="41" t="s">
        <v>6</v>
      </c>
      <c r="AF14" s="20" t="n">
        <v>58</v>
      </c>
      <c r="AG14" s="20" t="n">
        <f aca="false">Z14+AF14</f>
        <v>2025</v>
      </c>
      <c r="AH14" s="20" t="str">
        <f aca="false">MID(C14,5,2)</f>
        <v>12</v>
      </c>
      <c r="AJ14" s="20" t="n">
        <f aca="false">AH14+1</f>
        <v>13</v>
      </c>
      <c r="AK14" s="42" t="n">
        <v>1</v>
      </c>
      <c r="AL14" s="42" t="n">
        <f aca="false">IF(AJ14&gt;12,AJ14-12,AJ14)</f>
        <v>1</v>
      </c>
      <c r="AM14" s="42" t="n">
        <f aca="false">IF(AJ14&gt;12,AG14+1,AG14)</f>
        <v>2026</v>
      </c>
    </row>
    <row r="15" customFormat="false" ht="24.95" hidden="false" customHeight="true" outlineLevel="0" collapsed="false">
      <c r="A15" s="35" t="n">
        <f aca="false">A14+1</f>
        <v>11</v>
      </c>
      <c r="B15" s="35"/>
      <c r="C15" s="35" t="s">
        <v>137</v>
      </c>
      <c r="D15" s="36" t="s">
        <v>138</v>
      </c>
      <c r="E15" s="35" t="s">
        <v>37</v>
      </c>
      <c r="F15" s="35" t="s">
        <v>139</v>
      </c>
      <c r="G15" s="35" t="s">
        <v>83</v>
      </c>
      <c r="H15" s="37" t="n">
        <v>29646</v>
      </c>
      <c r="I15" s="35" t="s">
        <v>83</v>
      </c>
      <c r="J15" s="37" t="n">
        <v>30103</v>
      </c>
      <c r="K15" s="35" t="s">
        <v>30</v>
      </c>
      <c r="L15" s="37" t="n">
        <v>40269</v>
      </c>
      <c r="M15" s="38" t="s">
        <v>76</v>
      </c>
      <c r="N15" s="36" t="s">
        <v>140</v>
      </c>
      <c r="O15" s="37"/>
      <c r="P15" s="35" t="n">
        <v>26</v>
      </c>
      <c r="Q15" s="35" t="n">
        <v>4</v>
      </c>
      <c r="R15" s="35"/>
      <c r="S15" s="35"/>
      <c r="T15" s="36" t="s">
        <v>141</v>
      </c>
      <c r="U15" s="35" t="n">
        <v>1996</v>
      </c>
      <c r="V15" s="35" t="s">
        <v>142</v>
      </c>
      <c r="W15" s="35" t="s">
        <v>16</v>
      </c>
      <c r="X15" s="39" t="s">
        <v>143</v>
      </c>
      <c r="Y15" s="37" t="n">
        <v>21915</v>
      </c>
      <c r="Z15" s="40" t="n">
        <v>1959</v>
      </c>
      <c r="AA15" s="35" t="n">
        <f aca="false">2017-Z15</f>
        <v>58</v>
      </c>
      <c r="AB15" s="36"/>
      <c r="AC15" s="41" t="s">
        <v>8</v>
      </c>
      <c r="AF15" s="20" t="n">
        <v>58</v>
      </c>
      <c r="AG15" s="20" t="n">
        <f aca="false">Z15+AF15</f>
        <v>2017</v>
      </c>
      <c r="AH15" s="20" t="str">
        <f aca="false">MID(C15,5,2)</f>
        <v>12</v>
      </c>
      <c r="AJ15" s="20" t="n">
        <f aca="false">AH15+1</f>
        <v>13</v>
      </c>
      <c r="AK15" s="42" t="n">
        <v>1</v>
      </c>
      <c r="AL15" s="42" t="n">
        <f aca="false">IF(AJ15&gt;12,AJ15-12,AJ15)</f>
        <v>1</v>
      </c>
      <c r="AM15" s="42" t="n">
        <f aca="false">IF(AJ15&gt;12,AG15+1,AG15)</f>
        <v>2018</v>
      </c>
    </row>
    <row r="16" customFormat="false" ht="24.95" hidden="false" customHeight="true" outlineLevel="0" collapsed="false">
      <c r="A16" s="35" t="n">
        <f aca="false">A15+1</f>
        <v>12</v>
      </c>
      <c r="B16" s="35"/>
      <c r="C16" s="35" t="s">
        <v>144</v>
      </c>
      <c r="D16" s="36" t="s">
        <v>145</v>
      </c>
      <c r="E16" s="35" t="s">
        <v>36</v>
      </c>
      <c r="F16" s="35" t="s">
        <v>146</v>
      </c>
      <c r="G16" s="35" t="s">
        <v>128</v>
      </c>
      <c r="H16" s="37" t="n">
        <v>31809</v>
      </c>
      <c r="I16" s="35" t="s">
        <v>128</v>
      </c>
      <c r="J16" s="37" t="n">
        <v>32203</v>
      </c>
      <c r="K16" s="35" t="s">
        <v>31</v>
      </c>
      <c r="L16" s="37" t="s">
        <v>129</v>
      </c>
      <c r="M16" s="38" t="s">
        <v>76</v>
      </c>
      <c r="N16" s="36" t="s">
        <v>147</v>
      </c>
      <c r="O16" s="37"/>
      <c r="P16" s="35" t="n">
        <v>18</v>
      </c>
      <c r="Q16" s="35" t="n">
        <v>8</v>
      </c>
      <c r="R16" s="35"/>
      <c r="S16" s="35"/>
      <c r="T16" s="36" t="s">
        <v>124</v>
      </c>
      <c r="U16" s="35" t="n">
        <v>2000</v>
      </c>
      <c r="V16" s="35" t="s">
        <v>14</v>
      </c>
      <c r="W16" s="35" t="s">
        <v>14</v>
      </c>
      <c r="X16" s="39" t="s">
        <v>148</v>
      </c>
      <c r="Y16" s="37" t="n">
        <v>22281</v>
      </c>
      <c r="Z16" s="40" t="n">
        <v>1960</v>
      </c>
      <c r="AA16" s="35" t="n">
        <f aca="false">2017-Z16</f>
        <v>57</v>
      </c>
      <c r="AB16" s="36"/>
      <c r="AC16" s="41" t="s">
        <v>3</v>
      </c>
      <c r="AF16" s="20" t="n">
        <v>58</v>
      </c>
      <c r="AG16" s="20" t="n">
        <f aca="false">Z16+AF16</f>
        <v>2018</v>
      </c>
      <c r="AH16" s="20" t="str">
        <f aca="false">MID(C16,5,2)</f>
        <v>12</v>
      </c>
      <c r="AJ16" s="20" t="n">
        <f aca="false">AH16+1</f>
        <v>13</v>
      </c>
      <c r="AK16" s="42" t="n">
        <v>1</v>
      </c>
      <c r="AL16" s="42" t="n">
        <f aca="false">IF(AJ16&gt;12,AJ16-12,AJ16)</f>
        <v>1</v>
      </c>
      <c r="AM16" s="42" t="n">
        <f aca="false">IF(AJ16&gt;12,AG16+1,AG16)</f>
        <v>2019</v>
      </c>
    </row>
    <row r="17" customFormat="false" ht="24.95" hidden="false" customHeight="true" outlineLevel="0" collapsed="false">
      <c r="A17" s="35" t="n">
        <f aca="false">A16+1</f>
        <v>13</v>
      </c>
      <c r="B17" s="35"/>
      <c r="C17" s="35" t="s">
        <v>149</v>
      </c>
      <c r="D17" s="36" t="s">
        <v>150</v>
      </c>
      <c r="E17" s="35" t="s">
        <v>36</v>
      </c>
      <c r="F17" s="35" t="s">
        <v>151</v>
      </c>
      <c r="G17" s="35" t="s">
        <v>83</v>
      </c>
      <c r="H17" s="37" t="n">
        <v>33178</v>
      </c>
      <c r="I17" s="35" t="s">
        <v>83</v>
      </c>
      <c r="J17" s="37" t="n">
        <v>33573</v>
      </c>
      <c r="K17" s="35" t="s">
        <v>30</v>
      </c>
      <c r="L17" s="37" t="s">
        <v>152</v>
      </c>
      <c r="M17" s="38" t="s">
        <v>76</v>
      </c>
      <c r="N17" s="36" t="s">
        <v>153</v>
      </c>
      <c r="O17" s="37"/>
      <c r="P17" s="35" t="n">
        <v>17</v>
      </c>
      <c r="Q17" s="35" t="n">
        <v>5</v>
      </c>
      <c r="R17" s="35"/>
      <c r="S17" s="35"/>
      <c r="T17" s="36" t="s">
        <v>154</v>
      </c>
      <c r="U17" s="35" t="n">
        <v>2001</v>
      </c>
      <c r="V17" s="35" t="s">
        <v>14</v>
      </c>
      <c r="W17" s="35" t="s">
        <v>14</v>
      </c>
      <c r="X17" s="39" t="s">
        <v>118</v>
      </c>
      <c r="Y17" s="37" t="s">
        <v>155</v>
      </c>
      <c r="Z17" s="40" t="n">
        <v>1968</v>
      </c>
      <c r="AA17" s="35" t="n">
        <f aca="false">2017-Z17</f>
        <v>49</v>
      </c>
      <c r="AB17" s="36"/>
      <c r="AC17" s="41" t="s">
        <v>4</v>
      </c>
      <c r="AF17" s="20" t="n">
        <v>58</v>
      </c>
      <c r="AG17" s="20" t="n">
        <f aca="false">Z17+AF17</f>
        <v>2026</v>
      </c>
      <c r="AH17" s="20" t="str">
        <f aca="false">MID(C17,5,2)</f>
        <v>11</v>
      </c>
      <c r="AJ17" s="20" t="n">
        <f aca="false">AH17+1</f>
        <v>12</v>
      </c>
      <c r="AK17" s="42" t="n">
        <v>1</v>
      </c>
      <c r="AL17" s="42" t="n">
        <f aca="false">IF(AJ17&gt;12,AJ17-12,AJ17)</f>
        <v>12</v>
      </c>
      <c r="AM17" s="42" t="n">
        <f aca="false">IF(AJ17&gt;12,AG17+1,AG17)</f>
        <v>2026</v>
      </c>
    </row>
    <row r="18" customFormat="false" ht="24.95" hidden="false" customHeight="true" outlineLevel="0" collapsed="false">
      <c r="A18" s="35" t="n">
        <f aca="false">A17+1</f>
        <v>14</v>
      </c>
      <c r="B18" s="35"/>
      <c r="C18" s="35" t="s">
        <v>156</v>
      </c>
      <c r="D18" s="36" t="s">
        <v>157</v>
      </c>
      <c r="E18" s="35" t="s">
        <v>37</v>
      </c>
      <c r="F18" s="35"/>
      <c r="G18" s="35"/>
      <c r="H18" s="35"/>
      <c r="I18" s="35"/>
      <c r="J18" s="35"/>
      <c r="K18" s="35" t="s">
        <v>30</v>
      </c>
      <c r="L18" s="37" t="s">
        <v>129</v>
      </c>
      <c r="M18" s="38" t="s">
        <v>76</v>
      </c>
      <c r="N18" s="36" t="s">
        <v>158</v>
      </c>
      <c r="O18" s="37"/>
      <c r="P18" s="35" t="n">
        <v>12</v>
      </c>
      <c r="Q18" s="35" t="n">
        <v>10</v>
      </c>
      <c r="R18" s="35"/>
      <c r="S18" s="35"/>
      <c r="T18" s="36" t="s">
        <v>124</v>
      </c>
      <c r="U18" s="35" t="n">
        <v>1999</v>
      </c>
      <c r="V18" s="35" t="s">
        <v>14</v>
      </c>
      <c r="W18" s="35" t="s">
        <v>14</v>
      </c>
      <c r="X18" s="39" t="s">
        <v>159</v>
      </c>
      <c r="Y18" s="37" t="n">
        <v>27747</v>
      </c>
      <c r="Z18" s="40" t="n">
        <v>1975</v>
      </c>
      <c r="AA18" s="35" t="n">
        <f aca="false">2017-Z18</f>
        <v>42</v>
      </c>
      <c r="AB18" s="36"/>
      <c r="AC18" s="41" t="s">
        <v>4</v>
      </c>
      <c r="AF18" s="20" t="n">
        <v>58</v>
      </c>
      <c r="AG18" s="20" t="n">
        <f aca="false">Z18+AF18</f>
        <v>2033</v>
      </c>
      <c r="AH18" s="20" t="str">
        <f aca="false">MID(C18,5,2)</f>
        <v>12</v>
      </c>
      <c r="AJ18" s="20" t="n">
        <f aca="false">AH18+1</f>
        <v>13</v>
      </c>
      <c r="AK18" s="42" t="n">
        <v>1</v>
      </c>
      <c r="AL18" s="42" t="n">
        <f aca="false">IF(AJ18&gt;12,AJ18-12,AJ18)</f>
        <v>1</v>
      </c>
      <c r="AM18" s="42" t="n">
        <f aca="false">IF(AJ18&gt;12,AG18+1,AG18)</f>
        <v>2034</v>
      </c>
    </row>
    <row r="19" customFormat="false" ht="24.95" hidden="false" customHeight="true" outlineLevel="0" collapsed="false">
      <c r="A19" s="35" t="n">
        <f aca="false">A18+1</f>
        <v>15</v>
      </c>
      <c r="B19" s="35"/>
      <c r="C19" s="35" t="s">
        <v>160</v>
      </c>
      <c r="D19" s="36" t="s">
        <v>161</v>
      </c>
      <c r="E19" s="35" t="s">
        <v>37</v>
      </c>
      <c r="F19" s="35"/>
      <c r="G19" s="35"/>
      <c r="H19" s="35"/>
      <c r="I19" s="35"/>
      <c r="J19" s="35"/>
      <c r="K19" s="35" t="s">
        <v>31</v>
      </c>
      <c r="L19" s="37" t="s">
        <v>122</v>
      </c>
      <c r="M19" s="38" t="s">
        <v>76</v>
      </c>
      <c r="N19" s="36" t="s">
        <v>162</v>
      </c>
      <c r="O19" s="37"/>
      <c r="P19" s="35" t="n">
        <v>13</v>
      </c>
      <c r="Q19" s="35" t="n">
        <v>7</v>
      </c>
      <c r="R19" s="35"/>
      <c r="S19" s="35"/>
      <c r="T19" s="36" t="s">
        <v>124</v>
      </c>
      <c r="U19" s="35" t="n">
        <v>2003</v>
      </c>
      <c r="V19" s="35" t="s">
        <v>14</v>
      </c>
      <c r="W19" s="35" t="s">
        <v>14</v>
      </c>
      <c r="X19" s="39" t="s">
        <v>163</v>
      </c>
      <c r="Y19" s="37" t="n">
        <v>27745</v>
      </c>
      <c r="Z19" s="40" t="n">
        <v>1975</v>
      </c>
      <c r="AA19" s="35" t="n">
        <f aca="false">2017-Z19</f>
        <v>42</v>
      </c>
      <c r="AB19" s="36"/>
      <c r="AC19" s="41" t="s">
        <v>4</v>
      </c>
      <c r="AF19" s="20" t="n">
        <v>58</v>
      </c>
      <c r="AG19" s="20" t="n">
        <f aca="false">Z19+AF19</f>
        <v>2033</v>
      </c>
      <c r="AH19" s="20" t="str">
        <f aca="false">MID(C19,5,2)</f>
        <v>12</v>
      </c>
      <c r="AJ19" s="20" t="n">
        <f aca="false">AH19+1</f>
        <v>13</v>
      </c>
      <c r="AK19" s="42" t="n">
        <v>1</v>
      </c>
      <c r="AL19" s="42" t="n">
        <f aca="false">IF(AJ19&gt;12,AJ19-12,AJ19)</f>
        <v>1</v>
      </c>
      <c r="AM19" s="42" t="n">
        <f aca="false">IF(AJ19&gt;12,AG19+1,AG19)</f>
        <v>2034</v>
      </c>
    </row>
    <row r="20" customFormat="false" ht="24.95" hidden="false" customHeight="true" outlineLevel="0" collapsed="false">
      <c r="A20" s="35" t="n">
        <f aca="false">A19+1</f>
        <v>16</v>
      </c>
      <c r="B20" s="35"/>
      <c r="C20" s="35" t="s">
        <v>164</v>
      </c>
      <c r="D20" s="36" t="s">
        <v>165</v>
      </c>
      <c r="E20" s="35" t="s">
        <v>36</v>
      </c>
      <c r="F20" s="35"/>
      <c r="G20" s="35"/>
      <c r="H20" s="35"/>
      <c r="I20" s="35"/>
      <c r="J20" s="35"/>
      <c r="K20" s="35" t="s">
        <v>29</v>
      </c>
      <c r="L20" s="37" t="n">
        <v>40269</v>
      </c>
      <c r="M20" s="38" t="s">
        <v>166</v>
      </c>
      <c r="N20" s="36" t="s">
        <v>167</v>
      </c>
      <c r="O20" s="37"/>
      <c r="P20" s="35" t="n">
        <v>10</v>
      </c>
      <c r="Q20" s="35" t="n">
        <v>7</v>
      </c>
      <c r="R20" s="35"/>
      <c r="S20" s="35"/>
      <c r="T20" s="36" t="s">
        <v>168</v>
      </c>
      <c r="U20" s="35" t="n">
        <v>1996</v>
      </c>
      <c r="V20" s="35" t="s">
        <v>14</v>
      </c>
      <c r="W20" s="35" t="s">
        <v>14</v>
      </c>
      <c r="X20" s="39" t="s">
        <v>79</v>
      </c>
      <c r="Y20" s="37" t="n">
        <v>26299</v>
      </c>
      <c r="Z20" s="40" t="n">
        <v>1972</v>
      </c>
      <c r="AA20" s="35" t="n">
        <f aca="false">2017-Z20</f>
        <v>45</v>
      </c>
      <c r="AB20" s="36"/>
      <c r="AC20" s="41" t="s">
        <v>5</v>
      </c>
      <c r="AF20" s="20" t="n">
        <v>58</v>
      </c>
      <c r="AG20" s="20" t="n">
        <f aca="false">Z20+AF20</f>
        <v>2030</v>
      </c>
      <c r="AH20" s="20" t="str">
        <f aca="false">MID(C20,5,2)</f>
        <v>01</v>
      </c>
      <c r="AJ20" s="20" t="n">
        <f aca="false">AH20+1</f>
        <v>2</v>
      </c>
      <c r="AK20" s="42" t="n">
        <v>1</v>
      </c>
      <c r="AL20" s="42" t="n">
        <f aca="false">IF(AJ20&gt;12,AJ20-12,AJ20)</f>
        <v>2</v>
      </c>
      <c r="AM20" s="42" t="n">
        <f aca="false">IF(AJ20&gt;12,AG20+1,AG20)</f>
        <v>2030</v>
      </c>
    </row>
    <row r="21" customFormat="false" ht="24.95" hidden="false" customHeight="true" outlineLevel="0" collapsed="false">
      <c r="A21" s="35" t="n">
        <f aca="false">A20+1</f>
        <v>17</v>
      </c>
      <c r="B21" s="35"/>
      <c r="C21" s="35" t="s">
        <v>169</v>
      </c>
      <c r="D21" s="36" t="s">
        <v>170</v>
      </c>
      <c r="E21" s="35" t="s">
        <v>36</v>
      </c>
      <c r="F21" s="35"/>
      <c r="G21" s="35"/>
      <c r="H21" s="35"/>
      <c r="I21" s="35"/>
      <c r="J21" s="35"/>
      <c r="K21" s="35" t="s">
        <v>29</v>
      </c>
      <c r="L21" s="37" t="n">
        <v>40269</v>
      </c>
      <c r="M21" s="38" t="s">
        <v>166</v>
      </c>
      <c r="N21" s="38" t="s">
        <v>167</v>
      </c>
      <c r="O21" s="37"/>
      <c r="P21" s="35" t="n">
        <v>14</v>
      </c>
      <c r="Q21" s="35" t="n">
        <v>1</v>
      </c>
      <c r="R21" s="35"/>
      <c r="S21" s="35"/>
      <c r="T21" s="36" t="s">
        <v>171</v>
      </c>
      <c r="U21" s="35" t="n">
        <v>1999</v>
      </c>
      <c r="V21" s="35" t="s">
        <v>14</v>
      </c>
      <c r="W21" s="35" t="s">
        <v>14</v>
      </c>
      <c r="X21" s="39" t="s">
        <v>172</v>
      </c>
      <c r="Y21" s="37" t="n">
        <v>25557</v>
      </c>
      <c r="Z21" s="40" t="n">
        <v>1969</v>
      </c>
      <c r="AA21" s="35" t="n">
        <f aca="false">2017-Z21</f>
        <v>48</v>
      </c>
      <c r="AB21" s="36"/>
      <c r="AC21" s="41" t="s">
        <v>5</v>
      </c>
      <c r="AF21" s="20" t="n">
        <v>58</v>
      </c>
      <c r="AG21" s="20" t="n">
        <f aca="false">Z21+AF21</f>
        <v>2027</v>
      </c>
      <c r="AH21" s="20" t="str">
        <f aca="false">MID(C21,5,2)</f>
        <v>12</v>
      </c>
      <c r="AJ21" s="20" t="n">
        <f aca="false">AH21+1</f>
        <v>13</v>
      </c>
      <c r="AK21" s="42" t="n">
        <v>1</v>
      </c>
      <c r="AL21" s="42" t="n">
        <f aca="false">IF(AJ21&gt;12,AJ21-12,AJ21)</f>
        <v>1</v>
      </c>
      <c r="AM21" s="42" t="n">
        <f aca="false">IF(AJ21&gt;12,AG21+1,AG21)</f>
        <v>2028</v>
      </c>
    </row>
    <row r="22" customFormat="false" ht="24.95" hidden="false" customHeight="true" outlineLevel="0" collapsed="false">
      <c r="A22" s="35" t="n">
        <f aca="false">A21+1</f>
        <v>18</v>
      </c>
      <c r="B22" s="35"/>
      <c r="C22" s="35" t="s">
        <v>173</v>
      </c>
      <c r="D22" s="36" t="s">
        <v>174</v>
      </c>
      <c r="E22" s="35" t="s">
        <v>37</v>
      </c>
      <c r="F22" s="35"/>
      <c r="G22" s="35"/>
      <c r="H22" s="35"/>
      <c r="I22" s="35"/>
      <c r="J22" s="35"/>
      <c r="K22" s="35" t="s">
        <v>29</v>
      </c>
      <c r="L22" s="37" t="n">
        <v>40269</v>
      </c>
      <c r="M22" s="38" t="s">
        <v>166</v>
      </c>
      <c r="N22" s="36" t="s">
        <v>167</v>
      </c>
      <c r="O22" s="37"/>
      <c r="P22" s="35" t="n">
        <v>10</v>
      </c>
      <c r="Q22" s="35" t="n">
        <v>7</v>
      </c>
      <c r="R22" s="35"/>
      <c r="S22" s="35"/>
      <c r="T22" s="36" t="s">
        <v>175</v>
      </c>
      <c r="U22" s="35" t="n">
        <v>2001</v>
      </c>
      <c r="V22" s="35" t="s">
        <v>14</v>
      </c>
      <c r="W22" s="35" t="s">
        <v>14</v>
      </c>
      <c r="X22" s="39" t="s">
        <v>87</v>
      </c>
      <c r="Y22" s="37" t="n">
        <v>28043</v>
      </c>
      <c r="Z22" s="40" t="n">
        <v>1976</v>
      </c>
      <c r="AA22" s="35" t="n">
        <f aca="false">2017-Z22</f>
        <v>41</v>
      </c>
      <c r="AB22" s="36"/>
      <c r="AC22" s="41" t="s">
        <v>5</v>
      </c>
      <c r="AF22" s="20" t="n">
        <v>58</v>
      </c>
      <c r="AG22" s="20" t="n">
        <f aca="false">Z22+AF22</f>
        <v>2034</v>
      </c>
      <c r="AH22" s="20" t="str">
        <f aca="false">MID(C22,5,2)</f>
        <v>10</v>
      </c>
      <c r="AJ22" s="20" t="n">
        <f aca="false">AH22+1</f>
        <v>11</v>
      </c>
      <c r="AK22" s="42" t="n">
        <v>1</v>
      </c>
      <c r="AL22" s="42" t="n">
        <f aca="false">IF(AJ22&gt;12,AJ22-12,AJ22)</f>
        <v>11</v>
      </c>
      <c r="AM22" s="42" t="n">
        <f aca="false">IF(AJ22&gt;12,AG22+1,AG22)</f>
        <v>2034</v>
      </c>
    </row>
    <row r="23" customFormat="false" ht="24.95" hidden="false" customHeight="true" outlineLevel="0" collapsed="false">
      <c r="A23" s="35" t="n">
        <f aca="false">A22+1</f>
        <v>19</v>
      </c>
      <c r="B23" s="35"/>
      <c r="C23" s="35" t="s">
        <v>176</v>
      </c>
      <c r="D23" s="36" t="s">
        <v>177</v>
      </c>
      <c r="E23" s="35" t="s">
        <v>36</v>
      </c>
      <c r="F23" s="35" t="s">
        <v>178</v>
      </c>
      <c r="G23" s="35" t="s">
        <v>27</v>
      </c>
      <c r="H23" s="35" t="s">
        <v>179</v>
      </c>
      <c r="I23" s="35" t="s">
        <v>27</v>
      </c>
      <c r="J23" s="35" t="s">
        <v>180</v>
      </c>
      <c r="K23" s="35" t="s">
        <v>30</v>
      </c>
      <c r="L23" s="37" t="s">
        <v>181</v>
      </c>
      <c r="M23" s="38" t="s">
        <v>182</v>
      </c>
      <c r="N23" s="36" t="s">
        <v>183</v>
      </c>
      <c r="O23" s="37"/>
      <c r="P23" s="35" t="n">
        <v>12</v>
      </c>
      <c r="Q23" s="35" t="n">
        <v>4</v>
      </c>
      <c r="R23" s="35"/>
      <c r="S23" s="35"/>
      <c r="T23" s="36" t="s">
        <v>184</v>
      </c>
      <c r="U23" s="35" t="n">
        <v>1997</v>
      </c>
      <c r="V23" s="35" t="s">
        <v>14</v>
      </c>
      <c r="W23" s="35" t="s">
        <v>14</v>
      </c>
      <c r="X23" s="39" t="s">
        <v>159</v>
      </c>
      <c r="Y23" s="37" t="s">
        <v>181</v>
      </c>
      <c r="Z23" s="40" t="n">
        <v>1970</v>
      </c>
      <c r="AA23" s="35" t="n">
        <f aca="false">2017-Z23</f>
        <v>47</v>
      </c>
      <c r="AB23" s="36"/>
      <c r="AC23" s="41" t="s">
        <v>4</v>
      </c>
      <c r="AF23" s="20" t="n">
        <v>58</v>
      </c>
      <c r="AG23" s="20" t="n">
        <f aca="false">Z23+AF23</f>
        <v>2028</v>
      </c>
      <c r="AH23" s="20" t="str">
        <f aca="false">MID(C23,5,2)</f>
        <v>04</v>
      </c>
      <c r="AJ23" s="20" t="n">
        <f aca="false">AH23+1</f>
        <v>5</v>
      </c>
      <c r="AK23" s="42" t="n">
        <v>1</v>
      </c>
      <c r="AL23" s="42" t="n">
        <f aca="false">IF(AJ23&gt;12,AJ23-12,AJ23)</f>
        <v>5</v>
      </c>
      <c r="AM23" s="42" t="n">
        <f aca="false">IF(AJ23&gt;12,AG23+1,AG23)</f>
        <v>2028</v>
      </c>
    </row>
    <row r="24" customFormat="false" ht="24.95" hidden="false" customHeight="true" outlineLevel="0" collapsed="false">
      <c r="A24" s="35" t="n">
        <f aca="false">A23+1</f>
        <v>20</v>
      </c>
      <c r="B24" s="35"/>
      <c r="C24" s="35" t="s">
        <v>185</v>
      </c>
      <c r="D24" s="36" t="s">
        <v>186</v>
      </c>
      <c r="E24" s="35" t="s">
        <v>36</v>
      </c>
      <c r="F24" s="35"/>
      <c r="G24" s="35"/>
      <c r="H24" s="35"/>
      <c r="I24" s="35"/>
      <c r="J24" s="35"/>
      <c r="K24" s="35" t="s">
        <v>29</v>
      </c>
      <c r="L24" s="37" t="n">
        <v>40269</v>
      </c>
      <c r="M24" s="38" t="s">
        <v>166</v>
      </c>
      <c r="N24" s="36" t="s">
        <v>167</v>
      </c>
      <c r="O24" s="37"/>
      <c r="P24" s="35" t="n">
        <v>10</v>
      </c>
      <c r="Q24" s="35" t="n">
        <v>7</v>
      </c>
      <c r="R24" s="35"/>
      <c r="S24" s="35"/>
      <c r="T24" s="36" t="s">
        <v>184</v>
      </c>
      <c r="U24" s="35" t="n">
        <v>1998</v>
      </c>
      <c r="V24" s="35" t="s">
        <v>14</v>
      </c>
      <c r="W24" s="35" t="s">
        <v>14</v>
      </c>
      <c r="X24" s="39" t="s">
        <v>187</v>
      </c>
      <c r="Y24" s="37" t="n">
        <v>26243</v>
      </c>
      <c r="Z24" s="40" t="n">
        <v>1971</v>
      </c>
      <c r="AA24" s="35" t="n">
        <f aca="false">2017-Z24</f>
        <v>46</v>
      </c>
      <c r="AB24" s="36"/>
      <c r="AC24" s="41" t="s">
        <v>7</v>
      </c>
      <c r="AF24" s="20" t="n">
        <v>58</v>
      </c>
      <c r="AG24" s="20" t="n">
        <f aca="false">Z24+AF24</f>
        <v>2029</v>
      </c>
      <c r="AH24" s="20" t="str">
        <f aca="false">MID(C24,5,2)</f>
        <v>11</v>
      </c>
      <c r="AJ24" s="20" t="n">
        <f aca="false">AH24+1</f>
        <v>12</v>
      </c>
      <c r="AK24" s="42" t="n">
        <v>1</v>
      </c>
      <c r="AL24" s="42" t="n">
        <f aca="false">IF(AJ24&gt;12,AJ24-12,AJ24)</f>
        <v>12</v>
      </c>
      <c r="AM24" s="42" t="n">
        <f aca="false">IF(AJ24&gt;12,AG24+1,AG24)</f>
        <v>2029</v>
      </c>
    </row>
    <row r="25" customFormat="false" ht="24.95" hidden="false" customHeight="true" outlineLevel="0" collapsed="false">
      <c r="A25" s="35" t="n">
        <f aca="false">A24+1</f>
        <v>21</v>
      </c>
      <c r="B25" s="35"/>
      <c r="C25" s="35" t="s">
        <v>188</v>
      </c>
      <c r="D25" s="36" t="s">
        <v>189</v>
      </c>
      <c r="E25" s="35" t="s">
        <v>37</v>
      </c>
      <c r="F25" s="35"/>
      <c r="G25" s="35"/>
      <c r="H25" s="35"/>
      <c r="I25" s="35"/>
      <c r="J25" s="35"/>
      <c r="K25" s="35" t="s">
        <v>30</v>
      </c>
      <c r="L25" s="37" t="s">
        <v>190</v>
      </c>
      <c r="M25" s="38" t="s">
        <v>76</v>
      </c>
      <c r="N25" s="36" t="s">
        <v>191</v>
      </c>
      <c r="O25" s="37"/>
      <c r="P25" s="35" t="n">
        <v>16</v>
      </c>
      <c r="Q25" s="35" t="n">
        <v>7</v>
      </c>
      <c r="R25" s="35"/>
      <c r="S25" s="35"/>
      <c r="T25" s="36" t="s">
        <v>192</v>
      </c>
      <c r="U25" s="35" t="n">
        <v>2001</v>
      </c>
      <c r="V25" s="35" t="s">
        <v>14</v>
      </c>
      <c r="W25" s="35" t="s">
        <v>14</v>
      </c>
      <c r="X25" s="39" t="s">
        <v>87</v>
      </c>
      <c r="Y25" s="37" t="n">
        <v>24973</v>
      </c>
      <c r="Z25" s="40" t="n">
        <v>1968</v>
      </c>
      <c r="AA25" s="35" t="n">
        <f aca="false">2017-Z25</f>
        <v>49</v>
      </c>
      <c r="AB25" s="36"/>
      <c r="AC25" s="41" t="s">
        <v>7</v>
      </c>
      <c r="AF25" s="20" t="n">
        <v>58</v>
      </c>
      <c r="AG25" s="20" t="n">
        <f aca="false">Z25+AF25</f>
        <v>2026</v>
      </c>
      <c r="AH25" s="20" t="str">
        <f aca="false">MID(C25,5,2)</f>
        <v>05</v>
      </c>
      <c r="AJ25" s="20" t="n">
        <f aca="false">AH25+1</f>
        <v>6</v>
      </c>
      <c r="AK25" s="42" t="n">
        <v>1</v>
      </c>
      <c r="AL25" s="42" t="n">
        <f aca="false">IF(AJ25&gt;12,AJ25-12,AJ25)</f>
        <v>6</v>
      </c>
      <c r="AM25" s="42" t="n">
        <f aca="false">IF(AJ25&gt;12,AG25+1,AG25)</f>
        <v>2026</v>
      </c>
    </row>
    <row r="26" customFormat="false" ht="24.95" hidden="false" customHeight="true" outlineLevel="0" collapsed="false">
      <c r="A26" s="35" t="n">
        <f aca="false">A25+1</f>
        <v>22</v>
      </c>
      <c r="B26" s="35"/>
      <c r="C26" s="35" t="s">
        <v>193</v>
      </c>
      <c r="D26" s="36" t="s">
        <v>194</v>
      </c>
      <c r="E26" s="35" t="s">
        <v>37</v>
      </c>
      <c r="F26" s="35" t="s">
        <v>195</v>
      </c>
      <c r="G26" s="35"/>
      <c r="H26" s="35"/>
      <c r="I26" s="35"/>
      <c r="J26" s="35"/>
      <c r="K26" s="35" t="s">
        <v>30</v>
      </c>
      <c r="L26" s="37" t="s">
        <v>122</v>
      </c>
      <c r="M26" s="38" t="s">
        <v>76</v>
      </c>
      <c r="N26" s="36" t="s">
        <v>196</v>
      </c>
      <c r="O26" s="37"/>
      <c r="P26" s="35" t="n">
        <v>11</v>
      </c>
      <c r="Q26" s="35" t="n">
        <v>10</v>
      </c>
      <c r="R26" s="35"/>
      <c r="S26" s="35"/>
      <c r="T26" s="36" t="s">
        <v>197</v>
      </c>
      <c r="U26" s="35" t="n">
        <v>2000</v>
      </c>
      <c r="V26" s="35" t="s">
        <v>14</v>
      </c>
      <c r="W26" s="35" t="s">
        <v>14</v>
      </c>
      <c r="X26" s="39" t="s">
        <v>87</v>
      </c>
      <c r="Y26" s="37" t="n">
        <v>28235</v>
      </c>
      <c r="Z26" s="40" t="n">
        <v>1977</v>
      </c>
      <c r="AA26" s="35" t="n">
        <f aca="false">2017-Z26</f>
        <v>40</v>
      </c>
      <c r="AB26" s="36"/>
      <c r="AC26" s="41" t="s">
        <v>3</v>
      </c>
      <c r="AF26" s="20" t="n">
        <v>58</v>
      </c>
      <c r="AG26" s="20" t="n">
        <f aca="false">Z26+AF26</f>
        <v>2035</v>
      </c>
      <c r="AH26" s="20" t="str">
        <f aca="false">MID(C26,5,2)</f>
        <v>04</v>
      </c>
      <c r="AJ26" s="20" t="n">
        <f aca="false">AH26+1</f>
        <v>5</v>
      </c>
      <c r="AK26" s="42" t="n">
        <v>1</v>
      </c>
      <c r="AL26" s="42" t="n">
        <f aca="false">IF(AJ26&gt;12,AJ26-12,AJ26)</f>
        <v>5</v>
      </c>
      <c r="AM26" s="42" t="n">
        <f aca="false">IF(AJ26&gt;12,AG26+1,AG26)</f>
        <v>2035</v>
      </c>
    </row>
    <row r="27" customFormat="false" ht="24.95" hidden="false" customHeight="true" outlineLevel="0" collapsed="false">
      <c r="A27" s="35" t="n">
        <f aca="false">A26+1</f>
        <v>23</v>
      </c>
      <c r="B27" s="35"/>
      <c r="C27" s="35" t="s">
        <v>198</v>
      </c>
      <c r="D27" s="36" t="s">
        <v>199</v>
      </c>
      <c r="E27" s="35" t="s">
        <v>36</v>
      </c>
      <c r="F27" s="35" t="s">
        <v>200</v>
      </c>
      <c r="G27" s="35"/>
      <c r="H27" s="35"/>
      <c r="I27" s="35"/>
      <c r="J27" s="35"/>
      <c r="K27" s="35" t="s">
        <v>30</v>
      </c>
      <c r="L27" s="37" t="s">
        <v>122</v>
      </c>
      <c r="M27" s="38" t="s">
        <v>201</v>
      </c>
      <c r="N27" s="46" t="s">
        <v>202</v>
      </c>
      <c r="O27" s="37"/>
      <c r="P27" s="35" t="n">
        <v>14</v>
      </c>
      <c r="Q27" s="35" t="n">
        <v>7</v>
      </c>
      <c r="R27" s="35"/>
      <c r="S27" s="35"/>
      <c r="T27" s="36" t="s">
        <v>203</v>
      </c>
      <c r="U27" s="35" t="n">
        <v>2003</v>
      </c>
      <c r="V27" s="35" t="s">
        <v>14</v>
      </c>
      <c r="W27" s="35" t="s">
        <v>14</v>
      </c>
      <c r="X27" s="39" t="s">
        <v>204</v>
      </c>
      <c r="Y27" s="37" t="n">
        <v>27939</v>
      </c>
      <c r="Z27" s="40" t="n">
        <v>1976</v>
      </c>
      <c r="AA27" s="35" t="n">
        <f aca="false">2017-Z27</f>
        <v>41</v>
      </c>
      <c r="AB27" s="36"/>
      <c r="AC27" s="41" t="s">
        <v>6</v>
      </c>
      <c r="AF27" s="20" t="n">
        <v>58</v>
      </c>
      <c r="AG27" s="20" t="n">
        <f aca="false">Z27+AF27</f>
        <v>2034</v>
      </c>
      <c r="AH27" s="20" t="str">
        <f aca="false">MID(C27,5,2)</f>
        <v>06</v>
      </c>
      <c r="AJ27" s="20" t="n">
        <f aca="false">AH27+1</f>
        <v>7</v>
      </c>
      <c r="AK27" s="42" t="n">
        <v>1</v>
      </c>
      <c r="AL27" s="42" t="n">
        <f aca="false">IF(AJ27&gt;12,AJ27-12,AJ27)</f>
        <v>7</v>
      </c>
      <c r="AM27" s="42" t="n">
        <f aca="false">IF(AJ27&gt;12,AG27+1,AG27)</f>
        <v>2034</v>
      </c>
    </row>
    <row r="28" customFormat="false" ht="24.95" hidden="false" customHeight="true" outlineLevel="0" collapsed="false">
      <c r="A28" s="35" t="n">
        <f aca="false">A27+1</f>
        <v>24</v>
      </c>
      <c r="B28" s="35"/>
      <c r="C28" s="35" t="s">
        <v>205</v>
      </c>
      <c r="D28" s="36" t="s">
        <v>206</v>
      </c>
      <c r="E28" s="35" t="s">
        <v>37</v>
      </c>
      <c r="F28" s="35" t="s">
        <v>207</v>
      </c>
      <c r="G28" s="35"/>
      <c r="H28" s="35"/>
      <c r="I28" s="35"/>
      <c r="J28" s="35"/>
      <c r="K28" s="35" t="s">
        <v>30</v>
      </c>
      <c r="L28" s="37" t="s">
        <v>122</v>
      </c>
      <c r="M28" s="38" t="s">
        <v>76</v>
      </c>
      <c r="N28" s="36" t="s">
        <v>208</v>
      </c>
      <c r="O28" s="37"/>
      <c r="P28" s="35" t="n">
        <v>11</v>
      </c>
      <c r="Q28" s="35" t="n">
        <v>10</v>
      </c>
      <c r="R28" s="35"/>
      <c r="S28" s="35"/>
      <c r="T28" s="36" t="s">
        <v>124</v>
      </c>
      <c r="U28" s="35" t="n">
        <v>2000</v>
      </c>
      <c r="V28" s="35" t="s">
        <v>14</v>
      </c>
      <c r="W28" s="35" t="s">
        <v>14</v>
      </c>
      <c r="X28" s="39" t="s">
        <v>209</v>
      </c>
      <c r="Y28" s="37" t="n">
        <v>28065</v>
      </c>
      <c r="Z28" s="40" t="n">
        <v>1976</v>
      </c>
      <c r="AA28" s="35" t="n">
        <f aca="false">2017-Z28</f>
        <v>41</v>
      </c>
      <c r="AB28" s="36"/>
      <c r="AC28" s="41" t="s">
        <v>9</v>
      </c>
      <c r="AF28" s="20" t="n">
        <v>58</v>
      </c>
      <c r="AG28" s="20" t="n">
        <f aca="false">Z28+AF28</f>
        <v>2034</v>
      </c>
      <c r="AH28" s="20" t="str">
        <f aca="false">MID(C28,5,2)</f>
        <v>11</v>
      </c>
      <c r="AJ28" s="20" t="n">
        <f aca="false">AH28+1</f>
        <v>12</v>
      </c>
      <c r="AK28" s="42" t="n">
        <v>1</v>
      </c>
      <c r="AL28" s="42" t="n">
        <f aca="false">IF(AJ28&gt;12,AJ28-12,AJ28)</f>
        <v>12</v>
      </c>
      <c r="AM28" s="42" t="n">
        <f aca="false">IF(AJ28&gt;12,AG28+1,AG28)</f>
        <v>2034</v>
      </c>
    </row>
    <row r="29" customFormat="false" ht="24.95" hidden="false" customHeight="true" outlineLevel="0" collapsed="false">
      <c r="A29" s="35" t="n">
        <f aca="false">A28+1</f>
        <v>25</v>
      </c>
      <c r="B29" s="35"/>
      <c r="C29" s="35" t="s">
        <v>210</v>
      </c>
      <c r="D29" s="36" t="s">
        <v>211</v>
      </c>
      <c r="E29" s="35" t="s">
        <v>37</v>
      </c>
      <c r="F29" s="35"/>
      <c r="G29" s="35"/>
      <c r="H29" s="35"/>
      <c r="I29" s="35"/>
      <c r="J29" s="35"/>
      <c r="K29" s="35" t="s">
        <v>29</v>
      </c>
      <c r="L29" s="37" t="n">
        <v>41000</v>
      </c>
      <c r="M29" s="38" t="s">
        <v>76</v>
      </c>
      <c r="N29" s="46" t="s">
        <v>212</v>
      </c>
      <c r="O29" s="37"/>
      <c r="P29" s="35" t="n">
        <v>7</v>
      </c>
      <c r="Q29" s="35" t="n">
        <v>6</v>
      </c>
      <c r="R29" s="35"/>
      <c r="S29" s="35"/>
      <c r="T29" s="36" t="s">
        <v>111</v>
      </c>
      <c r="U29" s="35" t="n">
        <v>1996</v>
      </c>
      <c r="V29" s="35" t="s">
        <v>14</v>
      </c>
      <c r="W29" s="35" t="s">
        <v>14</v>
      </c>
      <c r="X29" s="39" t="s">
        <v>87</v>
      </c>
      <c r="Y29" s="37" t="n">
        <v>25762</v>
      </c>
      <c r="Z29" s="40" t="n">
        <v>1970</v>
      </c>
      <c r="AA29" s="35" t="n">
        <f aca="false">2017-Z29</f>
        <v>47</v>
      </c>
      <c r="AB29" s="36"/>
      <c r="AC29" s="41" t="s">
        <v>5</v>
      </c>
      <c r="AF29" s="20" t="n">
        <v>58</v>
      </c>
      <c r="AG29" s="20" t="n">
        <f aca="false">Z29+AF29</f>
        <v>2028</v>
      </c>
      <c r="AH29" s="20" t="str">
        <f aca="false">MID(C29,5,2)</f>
        <v>07</v>
      </c>
      <c r="AJ29" s="20" t="n">
        <f aca="false">AH29+1</f>
        <v>8</v>
      </c>
      <c r="AK29" s="42" t="n">
        <v>1</v>
      </c>
      <c r="AL29" s="42" t="n">
        <f aca="false">IF(AJ29&gt;12,AJ29-12,AJ29)</f>
        <v>8</v>
      </c>
      <c r="AM29" s="42" t="n">
        <f aca="false">IF(AJ29&gt;12,AG29+1,AG29)</f>
        <v>2028</v>
      </c>
    </row>
    <row r="30" customFormat="false" ht="24.95" hidden="false" customHeight="true" outlineLevel="0" collapsed="false">
      <c r="A30" s="35" t="n">
        <f aca="false">A29+1</f>
        <v>26</v>
      </c>
      <c r="B30" s="35"/>
      <c r="C30" s="35" t="s">
        <v>213</v>
      </c>
      <c r="D30" s="36" t="s">
        <v>214</v>
      </c>
      <c r="E30" s="35" t="s">
        <v>37</v>
      </c>
      <c r="F30" s="35"/>
      <c r="G30" s="35"/>
      <c r="H30" s="35"/>
      <c r="I30" s="35"/>
      <c r="J30" s="35"/>
      <c r="K30" s="35" t="s">
        <v>30</v>
      </c>
      <c r="L30" s="37" t="s">
        <v>97</v>
      </c>
      <c r="M30" s="38" t="s">
        <v>215</v>
      </c>
      <c r="N30" s="36" t="s">
        <v>216</v>
      </c>
      <c r="O30" s="37"/>
      <c r="P30" s="35" t="n">
        <v>8</v>
      </c>
      <c r="Q30" s="35" t="n">
        <v>7</v>
      </c>
      <c r="R30" s="35" t="n">
        <v>8</v>
      </c>
      <c r="S30" s="35" t="n">
        <v>4</v>
      </c>
      <c r="T30" s="36" t="s">
        <v>124</v>
      </c>
      <c r="U30" s="35" t="n">
        <v>2003</v>
      </c>
      <c r="V30" s="35" t="s">
        <v>14</v>
      </c>
      <c r="W30" s="35" t="s">
        <v>14</v>
      </c>
      <c r="X30" s="39" t="s">
        <v>87</v>
      </c>
      <c r="Y30" s="37" t="n">
        <v>29247</v>
      </c>
      <c r="Z30" s="40" t="n">
        <v>1980</v>
      </c>
      <c r="AA30" s="35" t="n">
        <f aca="false">2017-Z30</f>
        <v>37</v>
      </c>
      <c r="AB30" s="36"/>
      <c r="AC30" s="41" t="s">
        <v>3</v>
      </c>
      <c r="AF30" s="20" t="n">
        <v>58</v>
      </c>
      <c r="AG30" s="20" t="n">
        <f aca="false">Z30+AF30</f>
        <v>2038</v>
      </c>
      <c r="AH30" s="20" t="str">
        <f aca="false">MID(C30,5,2)</f>
        <v>01</v>
      </c>
      <c r="AJ30" s="20" t="n">
        <f aca="false">AH30+1</f>
        <v>2</v>
      </c>
      <c r="AK30" s="42" t="n">
        <v>1</v>
      </c>
      <c r="AL30" s="42" t="n">
        <f aca="false">IF(AJ30&gt;12,AJ30-12,AJ30)</f>
        <v>2</v>
      </c>
      <c r="AM30" s="42" t="n">
        <f aca="false">IF(AJ30&gt;12,AG30+1,AG30)</f>
        <v>2038</v>
      </c>
    </row>
    <row r="31" customFormat="false" ht="24.95" hidden="false" customHeight="true" outlineLevel="0" collapsed="false">
      <c r="A31" s="35" t="n">
        <f aca="false">A30+1</f>
        <v>27</v>
      </c>
      <c r="B31" s="35"/>
      <c r="C31" s="35" t="s">
        <v>217</v>
      </c>
      <c r="D31" s="36" t="s">
        <v>218</v>
      </c>
      <c r="E31" s="35" t="s">
        <v>36</v>
      </c>
      <c r="F31" s="35"/>
      <c r="G31" s="35"/>
      <c r="H31" s="35"/>
      <c r="I31" s="35"/>
      <c r="J31" s="35"/>
      <c r="K31" s="35" t="s">
        <v>30</v>
      </c>
      <c r="L31" s="37" t="s">
        <v>97</v>
      </c>
      <c r="M31" s="38" t="s">
        <v>76</v>
      </c>
      <c r="N31" s="36" t="s">
        <v>219</v>
      </c>
      <c r="O31" s="37"/>
      <c r="P31" s="35" t="n">
        <v>5</v>
      </c>
      <c r="Q31" s="35" t="n">
        <v>7</v>
      </c>
      <c r="R31" s="35"/>
      <c r="S31" s="35"/>
      <c r="T31" s="36" t="s">
        <v>192</v>
      </c>
      <c r="U31" s="35" t="n">
        <v>1997</v>
      </c>
      <c r="V31" s="35" t="s">
        <v>14</v>
      </c>
      <c r="W31" s="35" t="s">
        <v>14</v>
      </c>
      <c r="X31" s="39" t="s">
        <v>220</v>
      </c>
      <c r="Y31" s="37" t="n">
        <v>25484</v>
      </c>
      <c r="Z31" s="40" t="n">
        <v>1969</v>
      </c>
      <c r="AA31" s="35" t="n">
        <f aca="false">2017-Z31</f>
        <v>48</v>
      </c>
      <c r="AB31" s="36"/>
      <c r="AC31" s="41" t="s">
        <v>5</v>
      </c>
      <c r="AF31" s="20" t="n">
        <v>58</v>
      </c>
      <c r="AG31" s="20" t="n">
        <f aca="false">Z31+AF31</f>
        <v>2027</v>
      </c>
      <c r="AH31" s="20" t="str">
        <f aca="false">MID(C31,5,2)</f>
        <v>10</v>
      </c>
      <c r="AJ31" s="20" t="n">
        <f aca="false">AH31+1</f>
        <v>11</v>
      </c>
      <c r="AK31" s="42" t="n">
        <v>1</v>
      </c>
      <c r="AL31" s="42" t="n">
        <f aca="false">IF(AJ31&gt;12,AJ31-12,AJ31)</f>
        <v>11</v>
      </c>
      <c r="AM31" s="42" t="n">
        <f aca="false">IF(AJ31&gt;12,AG31+1,AG31)</f>
        <v>2027</v>
      </c>
    </row>
    <row r="32" customFormat="false" ht="24.95" hidden="false" customHeight="true" outlineLevel="0" collapsed="false">
      <c r="A32" s="35" t="n">
        <f aca="false">A31+1</f>
        <v>28</v>
      </c>
      <c r="B32" s="35"/>
      <c r="C32" s="35" t="s">
        <v>221</v>
      </c>
      <c r="D32" s="36" t="s">
        <v>222</v>
      </c>
      <c r="E32" s="35" t="s">
        <v>36</v>
      </c>
      <c r="F32" s="35"/>
      <c r="G32" s="35"/>
      <c r="H32" s="35"/>
      <c r="I32" s="35"/>
      <c r="J32" s="35"/>
      <c r="K32" s="35" t="s">
        <v>29</v>
      </c>
      <c r="L32" s="37" t="n">
        <v>41000</v>
      </c>
      <c r="M32" s="38" t="s">
        <v>166</v>
      </c>
      <c r="N32" s="36" t="s">
        <v>167</v>
      </c>
      <c r="O32" s="37"/>
      <c r="P32" s="35" t="n">
        <v>8</v>
      </c>
      <c r="Q32" s="35" t="n">
        <v>7</v>
      </c>
      <c r="R32" s="35" t="n">
        <v>8</v>
      </c>
      <c r="S32" s="35" t="n">
        <v>4</v>
      </c>
      <c r="T32" s="36" t="s">
        <v>171</v>
      </c>
      <c r="U32" s="35" t="n">
        <v>1999</v>
      </c>
      <c r="V32" s="35" t="s">
        <v>14</v>
      </c>
      <c r="W32" s="35" t="s">
        <v>14</v>
      </c>
      <c r="X32" s="39" t="s">
        <v>223</v>
      </c>
      <c r="Y32" s="37" t="n">
        <v>26877</v>
      </c>
      <c r="Z32" s="40" t="n">
        <v>1973</v>
      </c>
      <c r="AA32" s="35" t="n">
        <f aca="false">2017-Z32</f>
        <v>44</v>
      </c>
      <c r="AB32" s="36"/>
      <c r="AC32" s="41" t="s">
        <v>5</v>
      </c>
      <c r="AF32" s="20" t="n">
        <v>58</v>
      </c>
      <c r="AG32" s="20" t="n">
        <f aca="false">Z32+AF32</f>
        <v>2031</v>
      </c>
      <c r="AH32" s="20" t="str">
        <f aca="false">MID(C32,5,2)</f>
        <v>08</v>
      </c>
      <c r="AJ32" s="20" t="n">
        <f aca="false">AH32+1</f>
        <v>9</v>
      </c>
      <c r="AK32" s="42" t="n">
        <v>1</v>
      </c>
      <c r="AL32" s="42" t="n">
        <f aca="false">IF(AJ32&gt;12,AJ32-12,AJ32)</f>
        <v>9</v>
      </c>
      <c r="AM32" s="42" t="n">
        <f aca="false">IF(AJ32&gt;12,AG32+1,AG32)</f>
        <v>2031</v>
      </c>
    </row>
    <row r="33" customFormat="false" ht="24.95" hidden="false" customHeight="true" outlineLevel="0" collapsed="false">
      <c r="A33" s="35" t="n">
        <f aca="false">A32+1</f>
        <v>29</v>
      </c>
      <c r="B33" s="35"/>
      <c r="C33" s="35" t="s">
        <v>224</v>
      </c>
      <c r="D33" s="36" t="s">
        <v>225</v>
      </c>
      <c r="E33" s="35" t="s">
        <v>36</v>
      </c>
      <c r="F33" s="35"/>
      <c r="G33" s="35"/>
      <c r="H33" s="35"/>
      <c r="I33" s="35"/>
      <c r="J33" s="35"/>
      <c r="K33" s="35" t="s">
        <v>30</v>
      </c>
      <c r="L33" s="37" t="s">
        <v>226</v>
      </c>
      <c r="M33" s="38" t="s">
        <v>76</v>
      </c>
      <c r="N33" s="46" t="s">
        <v>227</v>
      </c>
      <c r="O33" s="37"/>
      <c r="P33" s="35" t="n">
        <v>8</v>
      </c>
      <c r="Q33" s="35" t="n">
        <v>7</v>
      </c>
      <c r="R33" s="35"/>
      <c r="S33" s="35"/>
      <c r="T33" s="36" t="s">
        <v>124</v>
      </c>
      <c r="U33" s="35" t="n">
        <v>2004</v>
      </c>
      <c r="V33" s="35" t="s">
        <v>14</v>
      </c>
      <c r="W33" s="35" t="s">
        <v>14</v>
      </c>
      <c r="X33" s="39" t="s">
        <v>228</v>
      </c>
      <c r="Y33" s="37" t="n">
        <v>28947</v>
      </c>
      <c r="Z33" s="40" t="n">
        <v>1979</v>
      </c>
      <c r="AA33" s="35" t="n">
        <f aca="false">2017-Z33</f>
        <v>38</v>
      </c>
      <c r="AB33" s="36"/>
      <c r="AC33" s="41" t="s">
        <v>7</v>
      </c>
      <c r="AF33" s="20" t="n">
        <v>58</v>
      </c>
      <c r="AG33" s="20" t="n">
        <f aca="false">Z33+AF33</f>
        <v>2037</v>
      </c>
      <c r="AH33" s="20" t="str">
        <f aca="false">MID(C33,5,2)</f>
        <v>04</v>
      </c>
      <c r="AJ33" s="20" t="n">
        <f aca="false">AH33+1</f>
        <v>5</v>
      </c>
      <c r="AK33" s="42" t="n">
        <v>1</v>
      </c>
      <c r="AL33" s="42" t="n">
        <f aca="false">IF(AJ33&gt;12,AJ33-12,AJ33)</f>
        <v>5</v>
      </c>
      <c r="AM33" s="42" t="n">
        <f aca="false">IF(AJ33&gt;12,AG33+1,AG33)</f>
        <v>2037</v>
      </c>
    </row>
    <row r="34" customFormat="false" ht="24.95" hidden="false" customHeight="true" outlineLevel="0" collapsed="false">
      <c r="A34" s="35" t="n">
        <f aca="false">A33+1</f>
        <v>30</v>
      </c>
      <c r="B34" s="35"/>
      <c r="C34" s="35" t="s">
        <v>229</v>
      </c>
      <c r="D34" s="36" t="s">
        <v>230</v>
      </c>
      <c r="E34" s="35" t="s">
        <v>37</v>
      </c>
      <c r="F34" s="35" t="s">
        <v>231</v>
      </c>
      <c r="G34" s="35" t="s">
        <v>83</v>
      </c>
      <c r="H34" s="35" t="s">
        <v>232</v>
      </c>
      <c r="I34" s="35"/>
      <c r="J34" s="35"/>
      <c r="K34" s="35" t="s">
        <v>28</v>
      </c>
      <c r="L34" s="37" t="n">
        <v>36982</v>
      </c>
      <c r="M34" s="38" t="s">
        <v>76</v>
      </c>
      <c r="N34" s="36" t="s">
        <v>233</v>
      </c>
      <c r="O34" s="37"/>
      <c r="P34" s="35" t="n">
        <v>25</v>
      </c>
      <c r="Q34" s="35" t="n">
        <v>4</v>
      </c>
      <c r="R34" s="35"/>
      <c r="S34" s="35"/>
      <c r="T34" s="36" t="s">
        <v>234</v>
      </c>
      <c r="U34" s="35" t="n">
        <v>1980</v>
      </c>
      <c r="V34" s="35" t="s">
        <v>235</v>
      </c>
      <c r="W34" s="35" t="s">
        <v>18</v>
      </c>
      <c r="X34" s="39" t="s">
        <v>236</v>
      </c>
      <c r="Y34" s="37" t="n">
        <v>22281</v>
      </c>
      <c r="Z34" s="40" t="n">
        <v>1960</v>
      </c>
      <c r="AA34" s="35" t="n">
        <f aca="false">2017-Z34</f>
        <v>57</v>
      </c>
      <c r="AB34" s="36"/>
      <c r="AC34" s="41" t="s">
        <v>3</v>
      </c>
      <c r="AF34" s="20" t="n">
        <v>58</v>
      </c>
      <c r="AG34" s="20" t="n">
        <f aca="false">Z34+AF34</f>
        <v>2018</v>
      </c>
      <c r="AH34" s="20" t="str">
        <f aca="false">MID(C34,5,2)</f>
        <v>12</v>
      </c>
      <c r="AJ34" s="20" t="n">
        <f aca="false">AH34+1</f>
        <v>13</v>
      </c>
      <c r="AK34" s="42" t="n">
        <v>1</v>
      </c>
      <c r="AL34" s="42" t="n">
        <f aca="false">IF(AJ34&gt;12,AJ34-12,AJ34)</f>
        <v>1</v>
      </c>
      <c r="AM34" s="42" t="n">
        <f aca="false">IF(AJ34&gt;12,AG34+1,AG34)</f>
        <v>2019</v>
      </c>
    </row>
    <row r="35" customFormat="false" ht="24.95" hidden="false" customHeight="true" outlineLevel="0" collapsed="false">
      <c r="A35" s="35" t="n">
        <f aca="false">A34+1</f>
        <v>31</v>
      </c>
      <c r="B35" s="35"/>
      <c r="C35" s="35" t="s">
        <v>237</v>
      </c>
      <c r="D35" s="36" t="s">
        <v>238</v>
      </c>
      <c r="E35" s="35" t="s">
        <v>36</v>
      </c>
      <c r="F35" s="35"/>
      <c r="G35" s="35"/>
      <c r="H35" s="35"/>
      <c r="I35" s="35"/>
      <c r="J35" s="35"/>
      <c r="K35" s="35" t="s">
        <v>28</v>
      </c>
      <c r="L35" s="37" t="n">
        <v>36982</v>
      </c>
      <c r="M35" s="38" t="s">
        <v>76</v>
      </c>
      <c r="N35" s="36" t="s">
        <v>239</v>
      </c>
      <c r="O35" s="37"/>
      <c r="P35" s="35" t="n">
        <v>26</v>
      </c>
      <c r="Q35" s="35" t="n">
        <v>4</v>
      </c>
      <c r="R35" s="35"/>
      <c r="S35" s="35"/>
      <c r="T35" s="36" t="s">
        <v>240</v>
      </c>
      <c r="U35" s="35" t="n">
        <v>1979</v>
      </c>
      <c r="V35" s="35" t="s">
        <v>235</v>
      </c>
      <c r="W35" s="35" t="s">
        <v>18</v>
      </c>
      <c r="X35" s="39" t="s">
        <v>241</v>
      </c>
      <c r="Y35" s="37" t="n">
        <v>21701</v>
      </c>
      <c r="Z35" s="40" t="n">
        <v>1959</v>
      </c>
      <c r="AA35" s="35" t="n">
        <f aca="false">2017-Z35</f>
        <v>58</v>
      </c>
      <c r="AB35" s="36"/>
      <c r="AC35" s="41" t="s">
        <v>4</v>
      </c>
      <c r="AF35" s="20" t="n">
        <v>58</v>
      </c>
      <c r="AG35" s="20" t="n">
        <f aca="false">Z35+AF35</f>
        <v>2017</v>
      </c>
      <c r="AH35" s="20" t="str">
        <f aca="false">MID(C35,5,2)</f>
        <v>05</v>
      </c>
      <c r="AJ35" s="20" t="n">
        <f aca="false">AH35+1</f>
        <v>6</v>
      </c>
      <c r="AK35" s="43" t="n">
        <v>1</v>
      </c>
      <c r="AL35" s="43" t="n">
        <f aca="false">IF(AJ35&gt;12,AJ35-12,AJ35)</f>
        <v>6</v>
      </c>
      <c r="AM35" s="43" t="n">
        <f aca="false">IF(AJ35&gt;12,AG35+1,AG35)</f>
        <v>2017</v>
      </c>
    </row>
    <row r="36" customFormat="false" ht="24.95" hidden="false" customHeight="true" outlineLevel="0" collapsed="false">
      <c r="A36" s="35" t="n">
        <f aca="false">A35+1</f>
        <v>32</v>
      </c>
      <c r="B36" s="35"/>
      <c r="C36" s="35" t="s">
        <v>242</v>
      </c>
      <c r="D36" s="36" t="s">
        <v>243</v>
      </c>
      <c r="E36" s="35" t="s">
        <v>36</v>
      </c>
      <c r="F36" s="35"/>
      <c r="G36" s="35"/>
      <c r="H36" s="35"/>
      <c r="I36" s="35"/>
      <c r="J36" s="35"/>
      <c r="K36" s="35" t="s">
        <v>28</v>
      </c>
      <c r="L36" s="37" t="n">
        <v>36982</v>
      </c>
      <c r="M36" s="38" t="s">
        <v>76</v>
      </c>
      <c r="N36" s="36" t="s">
        <v>244</v>
      </c>
      <c r="O36" s="37"/>
      <c r="P36" s="35" t="n">
        <v>25</v>
      </c>
      <c r="Q36" s="35" t="n">
        <v>4</v>
      </c>
      <c r="R36" s="35"/>
      <c r="S36" s="35"/>
      <c r="T36" s="36" t="s">
        <v>240</v>
      </c>
      <c r="U36" s="35" t="n">
        <v>1981</v>
      </c>
      <c r="V36" s="35" t="s">
        <v>235</v>
      </c>
      <c r="W36" s="35" t="s">
        <v>18</v>
      </c>
      <c r="X36" s="39" t="s">
        <v>245</v>
      </c>
      <c r="Y36" s="37" t="n">
        <v>23376</v>
      </c>
      <c r="Z36" s="40" t="n">
        <v>1963</v>
      </c>
      <c r="AA36" s="35" t="n">
        <f aca="false">2017-Z36</f>
        <v>54</v>
      </c>
      <c r="AB36" s="36"/>
      <c r="AC36" s="41" t="s">
        <v>4</v>
      </c>
      <c r="AF36" s="20" t="n">
        <v>58</v>
      </c>
      <c r="AG36" s="20" t="n">
        <f aca="false">Z36+AF36</f>
        <v>2021</v>
      </c>
      <c r="AH36" s="20" t="str">
        <f aca="false">MID(C36,5,2)</f>
        <v>12</v>
      </c>
      <c r="AJ36" s="20" t="n">
        <f aca="false">AH36+1</f>
        <v>13</v>
      </c>
      <c r="AK36" s="42" t="n">
        <v>1</v>
      </c>
      <c r="AL36" s="42" t="n">
        <f aca="false">IF(AJ36&gt;12,AJ36-12,AJ36)</f>
        <v>1</v>
      </c>
      <c r="AM36" s="42" t="n">
        <f aca="false">IF(AJ36&gt;12,AG36+1,AG36)</f>
        <v>2022</v>
      </c>
    </row>
    <row r="37" customFormat="false" ht="24.95" hidden="false" customHeight="true" outlineLevel="0" collapsed="false">
      <c r="A37" s="35" t="n">
        <f aca="false">A36+1</f>
        <v>33</v>
      </c>
      <c r="B37" s="35"/>
      <c r="C37" s="35" t="s">
        <v>246</v>
      </c>
      <c r="D37" s="36" t="s">
        <v>247</v>
      </c>
      <c r="E37" s="35" t="s">
        <v>36</v>
      </c>
      <c r="F37" s="35"/>
      <c r="G37" s="35"/>
      <c r="H37" s="35"/>
      <c r="I37" s="35"/>
      <c r="J37" s="35"/>
      <c r="K37" s="35" t="s">
        <v>28</v>
      </c>
      <c r="L37" s="37" t="n">
        <v>37347</v>
      </c>
      <c r="M37" s="38" t="s">
        <v>76</v>
      </c>
      <c r="N37" s="36" t="s">
        <v>248</v>
      </c>
      <c r="O37" s="37"/>
      <c r="P37" s="35" t="n">
        <v>26</v>
      </c>
      <c r="Q37" s="35" t="n">
        <v>4</v>
      </c>
      <c r="R37" s="35"/>
      <c r="S37" s="35"/>
      <c r="T37" s="36" t="s">
        <v>249</v>
      </c>
      <c r="U37" s="35" t="n">
        <v>1979</v>
      </c>
      <c r="V37" s="35" t="s">
        <v>235</v>
      </c>
      <c r="W37" s="35" t="s">
        <v>18</v>
      </c>
      <c r="X37" s="39" t="s">
        <v>250</v>
      </c>
      <c r="Y37" s="37" t="n">
        <v>21915</v>
      </c>
      <c r="Z37" s="40" t="n">
        <v>1959</v>
      </c>
      <c r="AA37" s="35" t="n">
        <f aca="false">2017-Z37</f>
        <v>58</v>
      </c>
      <c r="AB37" s="36"/>
      <c r="AC37" s="41" t="s">
        <v>4</v>
      </c>
      <c r="AF37" s="20" t="n">
        <v>58</v>
      </c>
      <c r="AG37" s="20" t="n">
        <f aca="false">Z37+AF37</f>
        <v>2017</v>
      </c>
      <c r="AH37" s="20" t="str">
        <f aca="false">MID(C37,5,2)</f>
        <v>12</v>
      </c>
      <c r="AJ37" s="20" t="n">
        <f aca="false">AH37+1</f>
        <v>13</v>
      </c>
      <c r="AK37" s="42" t="n">
        <v>1</v>
      </c>
      <c r="AL37" s="42" t="n">
        <f aca="false">IF(AJ37&gt;12,AJ37-12,AJ37)</f>
        <v>1</v>
      </c>
      <c r="AM37" s="42" t="n">
        <f aca="false">IF(AJ37&gt;12,AG37+1,AG37)</f>
        <v>2018</v>
      </c>
    </row>
    <row r="38" customFormat="false" ht="24.95" hidden="false" customHeight="true" outlineLevel="0" collapsed="false">
      <c r="A38" s="35" t="n">
        <f aca="false">A37+1</f>
        <v>34</v>
      </c>
      <c r="B38" s="35"/>
      <c r="C38" s="35" t="s">
        <v>251</v>
      </c>
      <c r="D38" s="36" t="s">
        <v>252</v>
      </c>
      <c r="E38" s="35" t="s">
        <v>36</v>
      </c>
      <c r="F38" s="35"/>
      <c r="G38" s="35"/>
      <c r="H38" s="35"/>
      <c r="I38" s="35"/>
      <c r="J38" s="35"/>
      <c r="K38" s="35" t="s">
        <v>28</v>
      </c>
      <c r="L38" s="37" t="n">
        <v>37530</v>
      </c>
      <c r="M38" s="38" t="s">
        <v>76</v>
      </c>
      <c r="N38" s="36" t="s">
        <v>253</v>
      </c>
      <c r="O38" s="37"/>
      <c r="P38" s="35" t="n">
        <v>24</v>
      </c>
      <c r="Q38" s="35" t="n">
        <v>4</v>
      </c>
      <c r="R38" s="35"/>
      <c r="S38" s="35"/>
      <c r="T38" s="36" t="s">
        <v>249</v>
      </c>
      <c r="U38" s="35" t="n">
        <v>1981</v>
      </c>
      <c r="V38" s="35" t="s">
        <v>235</v>
      </c>
      <c r="W38" s="35" t="s">
        <v>18</v>
      </c>
      <c r="X38" s="39" t="s">
        <v>254</v>
      </c>
      <c r="Y38" s="37" t="n">
        <v>22391</v>
      </c>
      <c r="Z38" s="40" t="n">
        <v>1961</v>
      </c>
      <c r="AA38" s="35" t="n">
        <f aca="false">2017-Z38</f>
        <v>56</v>
      </c>
      <c r="AB38" s="36"/>
      <c r="AC38" s="41" t="s">
        <v>6</v>
      </c>
      <c r="AF38" s="20" t="n">
        <v>58</v>
      </c>
      <c r="AG38" s="20" t="n">
        <f aca="false">Z38+AF38</f>
        <v>2019</v>
      </c>
      <c r="AH38" s="20" t="str">
        <f aca="false">MID(C38,5,2)</f>
        <v>04</v>
      </c>
      <c r="AJ38" s="20" t="n">
        <f aca="false">AH38+1</f>
        <v>5</v>
      </c>
      <c r="AK38" s="42" t="n">
        <v>1</v>
      </c>
      <c r="AL38" s="42" t="n">
        <f aca="false">IF(AJ38&gt;12,AJ38-12,AJ38)</f>
        <v>5</v>
      </c>
      <c r="AM38" s="42" t="n">
        <f aca="false">IF(AJ38&gt;12,AG38+1,AG38)</f>
        <v>2019</v>
      </c>
    </row>
    <row r="39" customFormat="false" ht="24.95" hidden="false" customHeight="true" outlineLevel="0" collapsed="false">
      <c r="A39" s="35" t="n">
        <f aca="false">A38+1</f>
        <v>35</v>
      </c>
      <c r="B39" s="35"/>
      <c r="C39" s="35" t="s">
        <v>255</v>
      </c>
      <c r="D39" s="36" t="s">
        <v>256</v>
      </c>
      <c r="E39" s="35" t="s">
        <v>36</v>
      </c>
      <c r="F39" s="35"/>
      <c r="G39" s="35"/>
      <c r="H39" s="35"/>
      <c r="I39" s="35"/>
      <c r="J39" s="35"/>
      <c r="K39" s="35" t="s">
        <v>28</v>
      </c>
      <c r="L39" s="37" t="n">
        <v>37712</v>
      </c>
      <c r="M39" s="38" t="s">
        <v>76</v>
      </c>
      <c r="N39" s="36" t="s">
        <v>257</v>
      </c>
      <c r="O39" s="37"/>
      <c r="P39" s="35" t="n">
        <v>24</v>
      </c>
      <c r="Q39" s="35" t="n">
        <v>4</v>
      </c>
      <c r="R39" s="35"/>
      <c r="S39" s="35"/>
      <c r="T39" s="36" t="s">
        <v>17</v>
      </c>
      <c r="U39" s="35" t="n">
        <v>1980</v>
      </c>
      <c r="V39" s="35" t="s">
        <v>235</v>
      </c>
      <c r="W39" s="35" t="s">
        <v>18</v>
      </c>
      <c r="X39" s="39" t="s">
        <v>118</v>
      </c>
      <c r="Y39" s="37" t="n">
        <v>22181</v>
      </c>
      <c r="Z39" s="40" t="n">
        <v>1960</v>
      </c>
      <c r="AA39" s="35" t="n">
        <f aca="false">2017-Z39</f>
        <v>57</v>
      </c>
      <c r="AB39" s="36"/>
      <c r="AC39" s="41" t="s">
        <v>8</v>
      </c>
      <c r="AF39" s="20" t="n">
        <v>58</v>
      </c>
      <c r="AG39" s="20" t="n">
        <f aca="false">Z39+AF39</f>
        <v>2018</v>
      </c>
      <c r="AH39" s="20" t="str">
        <f aca="false">MID(C39,5,2)</f>
        <v>09</v>
      </c>
      <c r="AJ39" s="20" t="n">
        <f aca="false">AH39+1</f>
        <v>10</v>
      </c>
      <c r="AK39" s="42" t="n">
        <v>1</v>
      </c>
      <c r="AL39" s="42" t="n">
        <f aca="false">IF(AJ39&gt;12,AJ39-12,AJ39)</f>
        <v>10</v>
      </c>
      <c r="AM39" s="42" t="n">
        <f aca="false">IF(AJ39&gt;12,AG39+1,AG39)</f>
        <v>2018</v>
      </c>
    </row>
    <row r="40" customFormat="false" ht="24.95" hidden="false" customHeight="true" outlineLevel="0" collapsed="false">
      <c r="A40" s="35" t="n">
        <f aca="false">A39+1</f>
        <v>36</v>
      </c>
      <c r="B40" s="35"/>
      <c r="C40" s="35" t="s">
        <v>258</v>
      </c>
      <c r="D40" s="36" t="s">
        <v>259</v>
      </c>
      <c r="E40" s="35" t="s">
        <v>37</v>
      </c>
      <c r="F40" s="35"/>
      <c r="G40" s="35"/>
      <c r="H40" s="35"/>
      <c r="I40" s="35"/>
      <c r="J40" s="35"/>
      <c r="K40" s="35" t="s">
        <v>28</v>
      </c>
      <c r="L40" s="37" t="n">
        <v>37712</v>
      </c>
      <c r="M40" s="38" t="s">
        <v>76</v>
      </c>
      <c r="N40" s="36" t="s">
        <v>183</v>
      </c>
      <c r="O40" s="37"/>
      <c r="P40" s="35" t="n">
        <v>24</v>
      </c>
      <c r="Q40" s="35" t="n">
        <v>4</v>
      </c>
      <c r="R40" s="35"/>
      <c r="S40" s="35"/>
      <c r="T40" s="36" t="s">
        <v>17</v>
      </c>
      <c r="U40" s="35" t="n">
        <v>1980</v>
      </c>
      <c r="V40" s="35" t="s">
        <v>235</v>
      </c>
      <c r="W40" s="35" t="s">
        <v>18</v>
      </c>
      <c r="X40" s="39" t="s">
        <v>118</v>
      </c>
      <c r="Y40" s="37" t="n">
        <v>21771</v>
      </c>
      <c r="Z40" s="40" t="n">
        <v>1959</v>
      </c>
      <c r="AA40" s="35" t="n">
        <f aca="false">2017-Z40</f>
        <v>58</v>
      </c>
      <c r="AB40" s="36"/>
      <c r="AC40" s="41" t="s">
        <v>4</v>
      </c>
      <c r="AF40" s="20" t="n">
        <v>58</v>
      </c>
      <c r="AG40" s="20" t="n">
        <f aca="false">Z40+AF40</f>
        <v>2017</v>
      </c>
      <c r="AH40" s="20" t="str">
        <f aca="false">MID(C40,5,2)</f>
        <v>08</v>
      </c>
      <c r="AJ40" s="20" t="n">
        <f aca="false">AH40+1</f>
        <v>9</v>
      </c>
      <c r="AK40" s="43" t="n">
        <v>1</v>
      </c>
      <c r="AL40" s="43" t="n">
        <f aca="false">IF(AJ40&gt;12,AJ40-12,AJ40)</f>
        <v>9</v>
      </c>
      <c r="AM40" s="43" t="n">
        <f aca="false">IF(AJ40&gt;12,AG40+1,AG40)</f>
        <v>2017</v>
      </c>
    </row>
    <row r="41" customFormat="false" ht="24.95" hidden="false" customHeight="true" outlineLevel="0" collapsed="false">
      <c r="A41" s="35" t="n">
        <f aca="false">A40+1</f>
        <v>37</v>
      </c>
      <c r="B41" s="35"/>
      <c r="C41" s="35" t="s">
        <v>260</v>
      </c>
      <c r="D41" s="36" t="s">
        <v>261</v>
      </c>
      <c r="E41" s="35" t="s">
        <v>37</v>
      </c>
      <c r="F41" s="35"/>
      <c r="G41" s="35"/>
      <c r="H41" s="35"/>
      <c r="I41" s="35"/>
      <c r="J41" s="35"/>
      <c r="K41" s="35" t="s">
        <v>28</v>
      </c>
      <c r="L41" s="37" t="n">
        <v>39539</v>
      </c>
      <c r="M41" s="38" t="s">
        <v>76</v>
      </c>
      <c r="N41" s="36" t="s">
        <v>262</v>
      </c>
      <c r="O41" s="37"/>
      <c r="P41" s="35" t="n">
        <v>24</v>
      </c>
      <c r="Q41" s="35" t="n">
        <v>4</v>
      </c>
      <c r="R41" s="35"/>
      <c r="S41" s="35"/>
      <c r="T41" s="36" t="s">
        <v>263</v>
      </c>
      <c r="U41" s="35" t="n">
        <v>1987</v>
      </c>
      <c r="V41" s="35" t="s">
        <v>235</v>
      </c>
      <c r="W41" s="35" t="s">
        <v>18</v>
      </c>
      <c r="X41" s="39" t="s">
        <v>87</v>
      </c>
      <c r="Y41" s="37" t="n">
        <v>22227</v>
      </c>
      <c r="Z41" s="40" t="n">
        <v>1960</v>
      </c>
      <c r="AA41" s="35" t="n">
        <f aca="false">2017-Z41</f>
        <v>57</v>
      </c>
      <c r="AB41" s="36"/>
      <c r="AC41" s="41" t="s">
        <v>4</v>
      </c>
      <c r="AF41" s="20" t="n">
        <v>58</v>
      </c>
      <c r="AG41" s="20" t="n">
        <f aca="false">Z41+AF41</f>
        <v>2018</v>
      </c>
      <c r="AH41" s="20" t="str">
        <f aca="false">MID(C41,5,2)</f>
        <v>11</v>
      </c>
      <c r="AJ41" s="20" t="n">
        <f aca="false">AH41+1</f>
        <v>12</v>
      </c>
      <c r="AK41" s="42" t="n">
        <v>1</v>
      </c>
      <c r="AL41" s="42" t="n">
        <f aca="false">IF(AJ41&gt;12,AJ41-12,AJ41)</f>
        <v>12</v>
      </c>
      <c r="AM41" s="42" t="n">
        <f aca="false">IF(AJ41&gt;12,AG41+1,AG41)</f>
        <v>2018</v>
      </c>
    </row>
    <row r="42" customFormat="false" ht="24.95" hidden="false" customHeight="true" outlineLevel="0" collapsed="false">
      <c r="A42" s="35" t="n">
        <f aca="false">A41+1</f>
        <v>38</v>
      </c>
      <c r="B42" s="35"/>
      <c r="C42" s="35" t="s">
        <v>264</v>
      </c>
      <c r="D42" s="36" t="s">
        <v>265</v>
      </c>
      <c r="E42" s="35" t="s">
        <v>37</v>
      </c>
      <c r="F42" s="35"/>
      <c r="G42" s="35"/>
      <c r="H42" s="35"/>
      <c r="I42" s="35"/>
      <c r="J42" s="35"/>
      <c r="K42" s="35" t="s">
        <v>28</v>
      </c>
      <c r="L42" s="37" t="n">
        <v>39539</v>
      </c>
      <c r="M42" s="38" t="s">
        <v>76</v>
      </c>
      <c r="N42" s="36" t="s">
        <v>183</v>
      </c>
      <c r="O42" s="37"/>
      <c r="P42" s="35" t="n">
        <v>24</v>
      </c>
      <c r="Q42" s="35" t="n">
        <v>4</v>
      </c>
      <c r="R42" s="35"/>
      <c r="S42" s="35"/>
      <c r="T42" s="36" t="s">
        <v>263</v>
      </c>
      <c r="U42" s="35" t="n">
        <v>1987</v>
      </c>
      <c r="V42" s="35" t="s">
        <v>235</v>
      </c>
      <c r="W42" s="35" t="s">
        <v>18</v>
      </c>
      <c r="X42" s="39" t="s">
        <v>118</v>
      </c>
      <c r="Y42" s="37" t="n">
        <v>22027</v>
      </c>
      <c r="Z42" s="40" t="n">
        <v>1960</v>
      </c>
      <c r="AA42" s="35" t="n">
        <f aca="false">2017-Z42</f>
        <v>57</v>
      </c>
      <c r="AB42" s="36"/>
      <c r="AC42" s="41" t="s">
        <v>4</v>
      </c>
      <c r="AF42" s="20" t="n">
        <v>58</v>
      </c>
      <c r="AG42" s="20" t="n">
        <f aca="false">Z42+AF42</f>
        <v>2018</v>
      </c>
      <c r="AH42" s="20" t="str">
        <f aca="false">MID(C42,5,2)</f>
        <v>04</v>
      </c>
      <c r="AJ42" s="20" t="n">
        <f aca="false">AH42+1</f>
        <v>5</v>
      </c>
      <c r="AK42" s="42" t="n">
        <v>1</v>
      </c>
      <c r="AL42" s="42" t="n">
        <f aca="false">IF(AJ42&gt;12,AJ42-12,AJ42)</f>
        <v>5</v>
      </c>
      <c r="AM42" s="42" t="n">
        <f aca="false">IF(AJ42&gt;12,AG42+1,AG42)</f>
        <v>2018</v>
      </c>
    </row>
    <row r="43" customFormat="false" ht="24.95" hidden="false" customHeight="true" outlineLevel="0" collapsed="false">
      <c r="A43" s="35" t="n">
        <f aca="false">A42+1</f>
        <v>39</v>
      </c>
      <c r="B43" s="35"/>
      <c r="C43" s="35" t="s">
        <v>266</v>
      </c>
      <c r="D43" s="36" t="s">
        <v>267</v>
      </c>
      <c r="E43" s="35" t="s">
        <v>36</v>
      </c>
      <c r="F43" s="35"/>
      <c r="G43" s="35"/>
      <c r="H43" s="35"/>
      <c r="I43" s="35"/>
      <c r="J43" s="35"/>
      <c r="K43" s="35" t="s">
        <v>28</v>
      </c>
      <c r="L43" s="37" t="n">
        <v>39904</v>
      </c>
      <c r="M43" s="38" t="s">
        <v>76</v>
      </c>
      <c r="N43" s="36" t="s">
        <v>257</v>
      </c>
      <c r="O43" s="37"/>
      <c r="P43" s="35" t="n">
        <v>18</v>
      </c>
      <c r="Q43" s="35" t="n">
        <v>7</v>
      </c>
      <c r="R43" s="35"/>
      <c r="S43" s="35"/>
      <c r="T43" s="36" t="s">
        <v>263</v>
      </c>
      <c r="U43" s="35" t="n">
        <v>1988</v>
      </c>
      <c r="V43" s="35" t="s">
        <v>235</v>
      </c>
      <c r="W43" s="35" t="s">
        <v>18</v>
      </c>
      <c r="X43" s="39" t="s">
        <v>268</v>
      </c>
      <c r="Y43" s="37" t="n">
        <v>22646</v>
      </c>
      <c r="Z43" s="40" t="n">
        <v>1961</v>
      </c>
      <c r="AA43" s="35" t="n">
        <f aca="false">2017-Z43</f>
        <v>56</v>
      </c>
      <c r="AB43" s="36"/>
      <c r="AC43" s="41" t="s">
        <v>3</v>
      </c>
      <c r="AF43" s="20" t="n">
        <v>58</v>
      </c>
      <c r="AG43" s="20" t="n">
        <f aca="false">Z43+AF43</f>
        <v>2019</v>
      </c>
      <c r="AH43" s="20" t="str">
        <f aca="false">MID(C43,5,2)</f>
        <v>12</v>
      </c>
      <c r="AJ43" s="20" t="n">
        <f aca="false">AH43+1</f>
        <v>13</v>
      </c>
      <c r="AK43" s="42" t="n">
        <v>1</v>
      </c>
      <c r="AL43" s="42" t="n">
        <f aca="false">IF(AJ43&gt;12,AJ43-12,AJ43)</f>
        <v>1</v>
      </c>
      <c r="AM43" s="42" t="n">
        <f aca="false">IF(AJ43&gt;12,AG43+1,AG43)</f>
        <v>2020</v>
      </c>
    </row>
    <row r="44" customFormat="false" ht="24.95" hidden="false" customHeight="true" outlineLevel="0" collapsed="false">
      <c r="A44" s="35" t="n">
        <f aca="false">A43+1</f>
        <v>40</v>
      </c>
      <c r="B44" s="35"/>
      <c r="C44" s="35" t="s">
        <v>269</v>
      </c>
      <c r="D44" s="36" t="s">
        <v>270</v>
      </c>
      <c r="E44" s="35" t="s">
        <v>36</v>
      </c>
      <c r="F44" s="35"/>
      <c r="G44" s="35"/>
      <c r="H44" s="35"/>
      <c r="I44" s="35"/>
      <c r="J44" s="35"/>
      <c r="K44" s="35" t="s">
        <v>30</v>
      </c>
      <c r="L44" s="37" t="s">
        <v>190</v>
      </c>
      <c r="M44" s="38" t="s">
        <v>271</v>
      </c>
      <c r="N44" s="36" t="s">
        <v>272</v>
      </c>
      <c r="O44" s="37"/>
      <c r="P44" s="35" t="n">
        <v>7</v>
      </c>
      <c r="Q44" s="35" t="n">
        <v>7</v>
      </c>
      <c r="R44" s="35"/>
      <c r="S44" s="35"/>
      <c r="T44" s="36" t="s">
        <v>203</v>
      </c>
      <c r="U44" s="35" t="n">
        <v>2001</v>
      </c>
      <c r="V44" s="35" t="s">
        <v>14</v>
      </c>
      <c r="W44" s="35" t="s">
        <v>14</v>
      </c>
      <c r="X44" s="39" t="s">
        <v>273</v>
      </c>
      <c r="Y44" s="37" t="n">
        <v>27460</v>
      </c>
      <c r="Z44" s="40" t="n">
        <v>1975</v>
      </c>
      <c r="AA44" s="35" t="n">
        <f aca="false">2017-Z44</f>
        <v>42</v>
      </c>
      <c r="AB44" s="36"/>
      <c r="AC44" s="41" t="s">
        <v>4</v>
      </c>
      <c r="AF44" s="20" t="n">
        <v>58</v>
      </c>
      <c r="AG44" s="20" t="n">
        <f aca="false">Z44+AF44</f>
        <v>2033</v>
      </c>
      <c r="AH44" s="20" t="str">
        <f aca="false">MID(C44,5,2)</f>
        <v>03</v>
      </c>
      <c r="AJ44" s="20" t="n">
        <f aca="false">AH44+1</f>
        <v>4</v>
      </c>
      <c r="AK44" s="42" t="n">
        <v>1</v>
      </c>
      <c r="AL44" s="42" t="n">
        <f aca="false">IF(AJ44&gt;12,AJ44-12,AJ44)</f>
        <v>4</v>
      </c>
      <c r="AM44" s="42" t="n">
        <f aca="false">IF(AJ44&gt;12,AG44+1,AG44)</f>
        <v>2033</v>
      </c>
    </row>
    <row r="45" customFormat="false" ht="24.95" hidden="false" customHeight="true" outlineLevel="0" collapsed="false">
      <c r="A45" s="35" t="n">
        <f aca="false">A44+1</f>
        <v>41</v>
      </c>
      <c r="B45" s="35"/>
      <c r="C45" s="35" t="s">
        <v>274</v>
      </c>
      <c r="D45" s="36" t="s">
        <v>275</v>
      </c>
      <c r="E45" s="35" t="s">
        <v>36</v>
      </c>
      <c r="F45" s="35"/>
      <c r="G45" s="35"/>
      <c r="H45" s="35"/>
      <c r="I45" s="35"/>
      <c r="J45" s="35"/>
      <c r="K45" s="35" t="s">
        <v>29</v>
      </c>
      <c r="L45" s="37" t="s">
        <v>181</v>
      </c>
      <c r="M45" s="38" t="s">
        <v>76</v>
      </c>
      <c r="N45" s="36" t="s">
        <v>276</v>
      </c>
      <c r="O45" s="37"/>
      <c r="P45" s="35" t="n">
        <v>19</v>
      </c>
      <c r="Q45" s="35" t="n">
        <v>2</v>
      </c>
      <c r="R45" s="35"/>
      <c r="S45" s="35"/>
      <c r="T45" s="36" t="s">
        <v>192</v>
      </c>
      <c r="U45" s="35" t="n">
        <v>2003</v>
      </c>
      <c r="V45" s="35" t="s">
        <v>14</v>
      </c>
      <c r="W45" s="35" t="s">
        <v>14</v>
      </c>
      <c r="X45" s="39" t="s">
        <v>277</v>
      </c>
      <c r="Y45" s="37" t="n">
        <v>23374</v>
      </c>
      <c r="Z45" s="40" t="n">
        <v>1963</v>
      </c>
      <c r="AA45" s="35" t="n">
        <f aca="false">2017-Z45</f>
        <v>54</v>
      </c>
      <c r="AB45" s="36"/>
      <c r="AC45" s="41" t="s">
        <v>4</v>
      </c>
      <c r="AF45" s="20" t="n">
        <v>58</v>
      </c>
      <c r="AG45" s="20" t="n">
        <f aca="false">Z45+AF45</f>
        <v>2021</v>
      </c>
      <c r="AH45" s="20" t="str">
        <f aca="false">MID(C45,5,2)</f>
        <v>12</v>
      </c>
      <c r="AJ45" s="20" t="n">
        <f aca="false">AH45+1</f>
        <v>13</v>
      </c>
      <c r="AK45" s="42" t="n">
        <v>1</v>
      </c>
      <c r="AL45" s="42" t="n">
        <f aca="false">IF(AJ45&gt;12,AJ45-12,AJ45)</f>
        <v>1</v>
      </c>
      <c r="AM45" s="42" t="n">
        <f aca="false">IF(AJ45&gt;12,AG45+1,AG45)</f>
        <v>2022</v>
      </c>
    </row>
    <row r="46" customFormat="false" ht="24.95" hidden="false" customHeight="true" outlineLevel="0" collapsed="false">
      <c r="A46" s="35" t="n">
        <f aca="false">A45+1</f>
        <v>42</v>
      </c>
      <c r="B46" s="35"/>
      <c r="C46" s="35" t="s">
        <v>278</v>
      </c>
      <c r="D46" s="36" t="s">
        <v>279</v>
      </c>
      <c r="E46" s="35" t="s">
        <v>36</v>
      </c>
      <c r="F46" s="35"/>
      <c r="G46" s="35"/>
      <c r="H46" s="35"/>
      <c r="I46" s="35"/>
      <c r="J46" s="35"/>
      <c r="K46" s="35" t="s">
        <v>29</v>
      </c>
      <c r="L46" s="37" t="s">
        <v>181</v>
      </c>
      <c r="M46" s="38" t="s">
        <v>201</v>
      </c>
      <c r="N46" s="46" t="s">
        <v>280</v>
      </c>
      <c r="O46" s="37"/>
      <c r="P46" s="35" t="n">
        <v>11</v>
      </c>
      <c r="Q46" s="35" t="n">
        <v>2</v>
      </c>
      <c r="R46" s="35"/>
      <c r="S46" s="35"/>
      <c r="T46" s="36" t="s">
        <v>203</v>
      </c>
      <c r="U46" s="35" t="n">
        <v>2005</v>
      </c>
      <c r="V46" s="35" t="s">
        <v>14</v>
      </c>
      <c r="W46" s="35" t="s">
        <v>14</v>
      </c>
      <c r="X46" s="39" t="s">
        <v>281</v>
      </c>
      <c r="Y46" s="37" t="n">
        <v>27679</v>
      </c>
      <c r="Z46" s="40" t="n">
        <v>1975</v>
      </c>
      <c r="AA46" s="35" t="n">
        <f aca="false">2017-Z46</f>
        <v>42</v>
      </c>
      <c r="AB46" s="36"/>
      <c r="AC46" s="41" t="s">
        <v>4</v>
      </c>
      <c r="AF46" s="20" t="n">
        <v>58</v>
      </c>
      <c r="AG46" s="20" t="n">
        <f aca="false">Z46+AF46</f>
        <v>2033</v>
      </c>
      <c r="AH46" s="20" t="str">
        <f aca="false">MID(C46,5,2)</f>
        <v>10</v>
      </c>
      <c r="AJ46" s="20" t="n">
        <f aca="false">AH46+1</f>
        <v>11</v>
      </c>
      <c r="AK46" s="42" t="n">
        <v>1</v>
      </c>
      <c r="AL46" s="42" t="n">
        <f aca="false">IF(AJ46&gt;12,AJ46-12,AJ46)</f>
        <v>11</v>
      </c>
      <c r="AM46" s="42" t="n">
        <f aca="false">IF(AJ46&gt;12,AG46+1,AG46)</f>
        <v>2033</v>
      </c>
    </row>
    <row r="47" customFormat="false" ht="24.95" hidden="false" customHeight="true" outlineLevel="0" collapsed="false">
      <c r="A47" s="35" t="n">
        <f aca="false">A46+1</f>
        <v>43</v>
      </c>
      <c r="B47" s="35"/>
      <c r="C47" s="47" t="s">
        <v>282</v>
      </c>
      <c r="D47" s="36" t="s">
        <v>283</v>
      </c>
      <c r="E47" s="35" t="s">
        <v>37</v>
      </c>
      <c r="F47" s="35"/>
      <c r="G47" s="35"/>
      <c r="H47" s="35"/>
      <c r="I47" s="35"/>
      <c r="J47" s="35"/>
      <c r="K47" s="35" t="s">
        <v>29</v>
      </c>
      <c r="L47" s="37" t="n">
        <v>41548</v>
      </c>
      <c r="M47" s="38" t="s">
        <v>76</v>
      </c>
      <c r="N47" s="36" t="s">
        <v>284</v>
      </c>
      <c r="O47" s="37"/>
      <c r="P47" s="35" t="n">
        <v>8</v>
      </c>
      <c r="Q47" s="35" t="n">
        <v>0</v>
      </c>
      <c r="R47" s="35"/>
      <c r="S47" s="35"/>
      <c r="T47" s="36" t="s">
        <v>124</v>
      </c>
      <c r="U47" s="35" t="n">
        <v>2004</v>
      </c>
      <c r="V47" s="35" t="s">
        <v>14</v>
      </c>
      <c r="W47" s="35" t="s">
        <v>14</v>
      </c>
      <c r="X47" s="39" t="s">
        <v>285</v>
      </c>
      <c r="Y47" s="37" t="n">
        <v>30204</v>
      </c>
      <c r="Z47" s="40" t="n">
        <v>1982</v>
      </c>
      <c r="AA47" s="35" t="n">
        <f aca="false">2017-Z47</f>
        <v>35</v>
      </c>
      <c r="AB47" s="36"/>
      <c r="AC47" s="41" t="s">
        <v>3</v>
      </c>
      <c r="AF47" s="20" t="n">
        <v>58</v>
      </c>
      <c r="AG47" s="20" t="n">
        <f aca="false">Z47+AF47</f>
        <v>2040</v>
      </c>
      <c r="AH47" s="20" t="str">
        <f aca="false">MID(C47,5,2)</f>
        <v>01</v>
      </c>
      <c r="AJ47" s="20" t="n">
        <f aca="false">AH47+1</f>
        <v>2</v>
      </c>
      <c r="AK47" s="42" t="n">
        <v>1</v>
      </c>
      <c r="AL47" s="42" t="n">
        <f aca="false">IF(AJ47&gt;12,AJ47-12,AJ47)</f>
        <v>2</v>
      </c>
      <c r="AM47" s="42" t="n">
        <f aca="false">IF(AJ47&gt;12,AG47+1,AG47)</f>
        <v>2040</v>
      </c>
    </row>
    <row r="48" customFormat="false" ht="24.95" hidden="false" customHeight="true" outlineLevel="0" collapsed="false">
      <c r="A48" s="35" t="n">
        <f aca="false">A47+1</f>
        <v>44</v>
      </c>
      <c r="B48" s="35"/>
      <c r="C48" s="35" t="s">
        <v>286</v>
      </c>
      <c r="D48" s="36" t="s">
        <v>287</v>
      </c>
      <c r="E48" s="35" t="s">
        <v>37</v>
      </c>
      <c r="F48" s="35"/>
      <c r="G48" s="35"/>
      <c r="H48" s="35"/>
      <c r="I48" s="35"/>
      <c r="J48" s="35"/>
      <c r="K48" s="35" t="s">
        <v>29</v>
      </c>
      <c r="L48" s="37" t="n">
        <v>41548</v>
      </c>
      <c r="M48" s="38" t="s">
        <v>76</v>
      </c>
      <c r="N48" s="46" t="s">
        <v>288</v>
      </c>
      <c r="O48" s="37"/>
      <c r="P48" s="35" t="n">
        <v>7</v>
      </c>
      <c r="Q48" s="35" t="n">
        <v>6</v>
      </c>
      <c r="R48" s="35"/>
      <c r="S48" s="35"/>
      <c r="T48" s="36" t="s">
        <v>289</v>
      </c>
      <c r="U48" s="35" t="n">
        <v>1998</v>
      </c>
      <c r="V48" s="35" t="s">
        <v>14</v>
      </c>
      <c r="W48" s="35" t="s">
        <v>14</v>
      </c>
      <c r="X48" s="39" t="s">
        <v>87</v>
      </c>
      <c r="Y48" s="37" t="n">
        <v>27064</v>
      </c>
      <c r="Z48" s="40" t="n">
        <v>1974</v>
      </c>
      <c r="AA48" s="35" t="n">
        <f aca="false">2017-Z48</f>
        <v>43</v>
      </c>
      <c r="AB48" s="36"/>
      <c r="AC48" s="41" t="s">
        <v>4</v>
      </c>
      <c r="AF48" s="20" t="n">
        <v>58</v>
      </c>
      <c r="AG48" s="20" t="n">
        <f aca="false">Z48+AF48</f>
        <v>2032</v>
      </c>
      <c r="AH48" s="20" t="str">
        <f aca="false">MID(C48,5,2)</f>
        <v>02</v>
      </c>
      <c r="AJ48" s="20" t="n">
        <f aca="false">AH48+1</f>
        <v>3</v>
      </c>
      <c r="AK48" s="42" t="n">
        <v>1</v>
      </c>
      <c r="AL48" s="42" t="n">
        <f aca="false">IF(AJ48&gt;12,AJ48-12,AJ48)</f>
        <v>3</v>
      </c>
      <c r="AM48" s="42" t="n">
        <f aca="false">IF(AJ48&gt;12,AG48+1,AG48)</f>
        <v>2032</v>
      </c>
    </row>
    <row r="49" customFormat="false" ht="24.95" hidden="false" customHeight="true" outlineLevel="0" collapsed="false">
      <c r="A49" s="35" t="n">
        <f aca="false">A48+1</f>
        <v>45</v>
      </c>
      <c r="B49" s="35"/>
      <c r="C49" s="35" t="s">
        <v>290</v>
      </c>
      <c r="D49" s="36" t="s">
        <v>291</v>
      </c>
      <c r="E49" s="35" t="s">
        <v>36</v>
      </c>
      <c r="F49" s="35"/>
      <c r="G49" s="35" t="s">
        <v>27</v>
      </c>
      <c r="H49" s="35" t="s">
        <v>292</v>
      </c>
      <c r="I49" s="35" t="s">
        <v>27</v>
      </c>
      <c r="J49" s="35"/>
      <c r="K49" s="35" t="s">
        <v>29</v>
      </c>
      <c r="L49" s="37" t="s">
        <v>181</v>
      </c>
      <c r="M49" s="38" t="s">
        <v>293</v>
      </c>
      <c r="N49" s="46" t="s">
        <v>294</v>
      </c>
      <c r="O49" s="37"/>
      <c r="P49" s="35" t="n">
        <v>8</v>
      </c>
      <c r="Q49" s="35" t="n">
        <v>0</v>
      </c>
      <c r="R49" s="35"/>
      <c r="S49" s="35"/>
      <c r="T49" s="36" t="s">
        <v>295</v>
      </c>
      <c r="U49" s="35" t="n">
        <v>2004</v>
      </c>
      <c r="V49" s="35" t="s">
        <v>14</v>
      </c>
      <c r="W49" s="35" t="s">
        <v>14</v>
      </c>
      <c r="X49" s="39" t="s">
        <v>87</v>
      </c>
      <c r="Y49" s="37" t="s">
        <v>296</v>
      </c>
      <c r="Z49" s="40" t="n">
        <v>1978</v>
      </c>
      <c r="AA49" s="35" t="n">
        <f aca="false">2017-Z49</f>
        <v>39</v>
      </c>
      <c r="AB49" s="36"/>
      <c r="AC49" s="41" t="s">
        <v>4</v>
      </c>
      <c r="AF49" s="20" t="n">
        <v>58</v>
      </c>
      <c r="AG49" s="20" t="n">
        <f aca="false">Z49+AF49</f>
        <v>2036</v>
      </c>
      <c r="AH49" s="20" t="str">
        <f aca="false">MID(C49,5,2)</f>
        <v>06</v>
      </c>
      <c r="AJ49" s="20" t="n">
        <f aca="false">AH49+1</f>
        <v>7</v>
      </c>
      <c r="AK49" s="42" t="n">
        <v>1</v>
      </c>
      <c r="AL49" s="42" t="n">
        <f aca="false">IF(AJ49&gt;12,AJ49-12,AJ49)</f>
        <v>7</v>
      </c>
      <c r="AM49" s="42" t="n">
        <f aca="false">IF(AJ49&gt;12,AG49+1,AG49)</f>
        <v>2036</v>
      </c>
    </row>
    <row r="50" customFormat="false" ht="24.95" hidden="false" customHeight="true" outlineLevel="0" collapsed="false">
      <c r="A50" s="35" t="n">
        <f aca="false">A49+1</f>
        <v>46</v>
      </c>
      <c r="B50" s="35"/>
      <c r="C50" s="45" t="s">
        <v>297</v>
      </c>
      <c r="D50" s="36" t="s">
        <v>298</v>
      </c>
      <c r="E50" s="35" t="s">
        <v>36</v>
      </c>
      <c r="F50" s="35"/>
      <c r="G50" s="35"/>
      <c r="H50" s="35"/>
      <c r="I50" s="35"/>
      <c r="J50" s="35"/>
      <c r="K50" s="35" t="s">
        <v>29</v>
      </c>
      <c r="L50" s="37" t="s">
        <v>129</v>
      </c>
      <c r="M50" s="38" t="s">
        <v>76</v>
      </c>
      <c r="N50" s="46" t="s">
        <v>299</v>
      </c>
      <c r="O50" s="37"/>
      <c r="P50" s="35" t="n">
        <v>11</v>
      </c>
      <c r="Q50" s="35" t="n">
        <v>7</v>
      </c>
      <c r="R50" s="35"/>
      <c r="S50" s="35"/>
      <c r="T50" s="36" t="s">
        <v>295</v>
      </c>
      <c r="U50" s="35" t="n">
        <v>2005</v>
      </c>
      <c r="V50" s="35" t="s">
        <v>14</v>
      </c>
      <c r="W50" s="35" t="s">
        <v>14</v>
      </c>
      <c r="X50" s="39" t="s">
        <v>300</v>
      </c>
      <c r="Y50" s="37" t="n">
        <v>27194</v>
      </c>
      <c r="Z50" s="40" t="n">
        <v>1974</v>
      </c>
      <c r="AA50" s="35" t="n">
        <f aca="false">2017-Z50</f>
        <v>43</v>
      </c>
      <c r="AB50" s="36"/>
      <c r="AC50" s="41" t="s">
        <v>3</v>
      </c>
      <c r="AF50" s="20" t="n">
        <v>58</v>
      </c>
      <c r="AG50" s="20" t="n">
        <f aca="false">Z50+AF50</f>
        <v>2032</v>
      </c>
      <c r="AH50" s="20" t="str">
        <f aca="false">MID(C50,5,2)</f>
        <v>06</v>
      </c>
      <c r="AJ50" s="20" t="n">
        <f aca="false">AH50+1</f>
        <v>7</v>
      </c>
      <c r="AK50" s="42" t="n">
        <v>1</v>
      </c>
      <c r="AL50" s="42" t="n">
        <f aca="false">IF(AJ50&gt;12,AJ50-12,AJ50)</f>
        <v>7</v>
      </c>
      <c r="AM50" s="42" t="n">
        <f aca="false">IF(AJ50&gt;12,AG50+1,AG50)</f>
        <v>2032</v>
      </c>
    </row>
    <row r="51" customFormat="false" ht="24.95" hidden="false" customHeight="true" outlineLevel="0" collapsed="false">
      <c r="A51" s="35" t="n">
        <f aca="false">A50+1</f>
        <v>47</v>
      </c>
      <c r="B51" s="35"/>
      <c r="C51" s="35" t="s">
        <v>301</v>
      </c>
      <c r="D51" s="36" t="s">
        <v>302</v>
      </c>
      <c r="E51" s="35" t="s">
        <v>36</v>
      </c>
      <c r="F51" s="35"/>
      <c r="G51" s="35"/>
      <c r="H51" s="35"/>
      <c r="I51" s="35"/>
      <c r="J51" s="35"/>
      <c r="K51" s="35" t="s">
        <v>28</v>
      </c>
      <c r="L51" s="37" t="n">
        <v>40634</v>
      </c>
      <c r="M51" s="38" t="s">
        <v>182</v>
      </c>
      <c r="N51" s="36" t="s">
        <v>303</v>
      </c>
      <c r="O51" s="37"/>
      <c r="P51" s="35" t="n">
        <v>14</v>
      </c>
      <c r="Q51" s="35" t="n">
        <v>4</v>
      </c>
      <c r="R51" s="35"/>
      <c r="S51" s="35"/>
      <c r="T51" s="36" t="s">
        <v>304</v>
      </c>
      <c r="U51" s="35" t="n">
        <v>2006</v>
      </c>
      <c r="V51" s="35" t="s">
        <v>14</v>
      </c>
      <c r="W51" s="35" t="s">
        <v>14</v>
      </c>
      <c r="X51" s="39" t="s">
        <v>305</v>
      </c>
      <c r="Y51" s="37" t="n">
        <v>26144</v>
      </c>
      <c r="Z51" s="40" t="n">
        <v>1971</v>
      </c>
      <c r="AA51" s="35" t="n">
        <f aca="false">2017-Z51</f>
        <v>46</v>
      </c>
      <c r="AB51" s="36"/>
      <c r="AC51" s="41" t="s">
        <v>4</v>
      </c>
      <c r="AF51" s="20" t="n">
        <v>58</v>
      </c>
      <c r="AG51" s="20" t="n">
        <f aca="false">Z51+AF51</f>
        <v>2029</v>
      </c>
      <c r="AH51" s="20" t="str">
        <f aca="false">MID(C51,5,2)</f>
        <v>07</v>
      </c>
      <c r="AJ51" s="20" t="n">
        <f aca="false">AH51+1</f>
        <v>8</v>
      </c>
      <c r="AK51" s="42" t="n">
        <v>1</v>
      </c>
      <c r="AL51" s="42" t="n">
        <f aca="false">IF(AJ51&gt;12,AJ51-12,AJ51)</f>
        <v>8</v>
      </c>
      <c r="AM51" s="42" t="n">
        <f aca="false">IF(AJ51&gt;12,AG51+1,AG51)</f>
        <v>2029</v>
      </c>
    </row>
    <row r="52" customFormat="false" ht="24.95" hidden="false" customHeight="true" outlineLevel="0" collapsed="false">
      <c r="A52" s="35" t="n">
        <f aca="false">A51+1</f>
        <v>48</v>
      </c>
      <c r="B52" s="35"/>
      <c r="C52" s="35" t="s">
        <v>306</v>
      </c>
      <c r="D52" s="36" t="s">
        <v>307</v>
      </c>
      <c r="E52" s="35" t="s">
        <v>36</v>
      </c>
      <c r="F52" s="35"/>
      <c r="G52" s="35"/>
      <c r="H52" s="35"/>
      <c r="I52" s="35"/>
      <c r="J52" s="35"/>
      <c r="K52" s="35" t="s">
        <v>29</v>
      </c>
      <c r="L52" s="37" t="s">
        <v>129</v>
      </c>
      <c r="M52" s="38" t="s">
        <v>76</v>
      </c>
      <c r="N52" s="46" t="s">
        <v>308</v>
      </c>
      <c r="O52" s="37"/>
      <c r="P52" s="35" t="n">
        <v>16</v>
      </c>
      <c r="Q52" s="35" t="n">
        <v>7</v>
      </c>
      <c r="R52" s="35"/>
      <c r="S52" s="35"/>
      <c r="T52" s="36" t="s">
        <v>309</v>
      </c>
      <c r="U52" s="35" t="n">
        <v>2006</v>
      </c>
      <c r="V52" s="35" t="s">
        <v>14</v>
      </c>
      <c r="W52" s="35" t="s">
        <v>14</v>
      </c>
      <c r="X52" s="39" t="s">
        <v>310</v>
      </c>
      <c r="Y52" s="37" t="n">
        <v>26281</v>
      </c>
      <c r="Z52" s="40" t="n">
        <v>1971</v>
      </c>
      <c r="AA52" s="35" t="n">
        <f aca="false">2017-Z52</f>
        <v>46</v>
      </c>
      <c r="AB52" s="36"/>
      <c r="AC52" s="41" t="s">
        <v>4</v>
      </c>
      <c r="AF52" s="20" t="n">
        <v>58</v>
      </c>
      <c r="AG52" s="20" t="n">
        <f aca="false">Z52+AF52</f>
        <v>2029</v>
      </c>
      <c r="AH52" s="20" t="str">
        <f aca="false">MID(C52,5,2)</f>
        <v>12</v>
      </c>
      <c r="AJ52" s="20" t="n">
        <f aca="false">AH52+1</f>
        <v>13</v>
      </c>
      <c r="AK52" s="42" t="n">
        <v>1</v>
      </c>
      <c r="AL52" s="42" t="n">
        <f aca="false">IF(AJ52&gt;12,AJ52-12,AJ52)</f>
        <v>1</v>
      </c>
      <c r="AM52" s="42" t="n">
        <f aca="false">IF(AJ52&gt;12,AG52+1,AG52)</f>
        <v>2030</v>
      </c>
    </row>
    <row r="53" customFormat="false" ht="24.95" hidden="false" customHeight="true" outlineLevel="0" collapsed="false">
      <c r="A53" s="35" t="n">
        <f aca="false">A52+1</f>
        <v>49</v>
      </c>
      <c r="B53" s="35"/>
      <c r="C53" s="35" t="s">
        <v>311</v>
      </c>
      <c r="D53" s="36" t="s">
        <v>312</v>
      </c>
      <c r="E53" s="35" t="s">
        <v>37</v>
      </c>
      <c r="F53" s="35" t="s">
        <v>313</v>
      </c>
      <c r="G53" s="35"/>
      <c r="H53" s="35"/>
      <c r="I53" s="35"/>
      <c r="J53" s="35"/>
      <c r="K53" s="35" t="s">
        <v>28</v>
      </c>
      <c r="L53" s="37" t="n">
        <v>40817</v>
      </c>
      <c r="M53" s="38" t="s">
        <v>201</v>
      </c>
      <c r="N53" s="46" t="s">
        <v>276</v>
      </c>
      <c r="O53" s="37"/>
      <c r="P53" s="35" t="n">
        <v>4</v>
      </c>
      <c r="Q53" s="35" t="n">
        <v>9</v>
      </c>
      <c r="R53" s="35"/>
      <c r="S53" s="35"/>
      <c r="T53" s="36" t="s">
        <v>124</v>
      </c>
      <c r="U53" s="35" t="n">
        <v>2004</v>
      </c>
      <c r="V53" s="35" t="s">
        <v>14</v>
      </c>
      <c r="W53" s="35" t="s">
        <v>14</v>
      </c>
      <c r="X53" s="39" t="s">
        <v>314</v>
      </c>
      <c r="Y53" s="37" t="n">
        <v>29906</v>
      </c>
      <c r="Z53" s="40" t="n">
        <v>1981</v>
      </c>
      <c r="AA53" s="35" t="n">
        <f aca="false">2017-Z53</f>
        <v>36</v>
      </c>
      <c r="AB53" s="36"/>
      <c r="AC53" s="41" t="s">
        <v>7</v>
      </c>
      <c r="AF53" s="20" t="n">
        <v>58</v>
      </c>
      <c r="AG53" s="20" t="n">
        <f aca="false">Z53+AF53</f>
        <v>2039</v>
      </c>
      <c r="AH53" s="20" t="str">
        <f aca="false">MID(C53,5,2)</f>
        <v>11</v>
      </c>
      <c r="AJ53" s="20" t="n">
        <f aca="false">AH53+1</f>
        <v>12</v>
      </c>
      <c r="AK53" s="42" t="n">
        <v>1</v>
      </c>
      <c r="AL53" s="42" t="n">
        <f aca="false">IF(AJ53&gt;12,AJ53-12,AJ53)</f>
        <v>12</v>
      </c>
      <c r="AM53" s="42" t="n">
        <f aca="false">IF(AJ53&gt;12,AG53+1,AG53)</f>
        <v>2039</v>
      </c>
    </row>
    <row r="54" customFormat="false" ht="24.95" hidden="false" customHeight="true" outlineLevel="0" collapsed="false">
      <c r="A54" s="35" t="n">
        <f aca="false">A53+1</f>
        <v>50</v>
      </c>
      <c r="B54" s="35"/>
      <c r="C54" s="35" t="s">
        <v>315</v>
      </c>
      <c r="D54" s="36" t="s">
        <v>316</v>
      </c>
      <c r="E54" s="35" t="s">
        <v>37</v>
      </c>
      <c r="F54" s="35" t="s">
        <v>317</v>
      </c>
      <c r="G54" s="35"/>
      <c r="H54" s="35"/>
      <c r="I54" s="35"/>
      <c r="J54" s="35"/>
      <c r="K54" s="35" t="s">
        <v>28</v>
      </c>
      <c r="L54" s="37" t="n">
        <v>40817</v>
      </c>
      <c r="M54" s="38" t="s">
        <v>201</v>
      </c>
      <c r="N54" s="46" t="s">
        <v>318</v>
      </c>
      <c r="O54" s="37"/>
      <c r="P54" s="35" t="n">
        <v>26</v>
      </c>
      <c r="Q54" s="35" t="n">
        <v>8</v>
      </c>
      <c r="R54" s="35"/>
      <c r="S54" s="35"/>
      <c r="T54" s="36" t="s">
        <v>124</v>
      </c>
      <c r="U54" s="35" t="n">
        <v>2003</v>
      </c>
      <c r="V54" s="35" t="s">
        <v>14</v>
      </c>
      <c r="W54" s="35" t="s">
        <v>14</v>
      </c>
      <c r="X54" s="39" t="s">
        <v>87</v>
      </c>
      <c r="Y54" s="37" t="n">
        <v>28445</v>
      </c>
      <c r="Z54" s="40" t="n">
        <v>1977</v>
      </c>
      <c r="AA54" s="35" t="n">
        <f aca="false">2017-Z54</f>
        <v>40</v>
      </c>
      <c r="AB54" s="36"/>
      <c r="AC54" s="41" t="s">
        <v>4</v>
      </c>
      <c r="AF54" s="20" t="n">
        <v>58</v>
      </c>
      <c r="AG54" s="20" t="n">
        <f aca="false">Z54+AF54</f>
        <v>2035</v>
      </c>
      <c r="AH54" s="20" t="str">
        <f aca="false">MID(C54,5,2)</f>
        <v>11</v>
      </c>
      <c r="AJ54" s="20" t="n">
        <f aca="false">AH54+1</f>
        <v>12</v>
      </c>
      <c r="AK54" s="42" t="n">
        <v>1</v>
      </c>
      <c r="AL54" s="42" t="n">
        <f aca="false">IF(AJ54&gt;12,AJ54-12,AJ54)</f>
        <v>12</v>
      </c>
      <c r="AM54" s="42" t="n">
        <f aca="false">IF(AJ54&gt;12,AG54+1,AG54)</f>
        <v>2035</v>
      </c>
    </row>
    <row r="55" customFormat="false" ht="24.95" hidden="false" customHeight="true" outlineLevel="0" collapsed="false">
      <c r="A55" s="35" t="n">
        <f aca="false">A54+1</f>
        <v>51</v>
      </c>
      <c r="B55" s="35"/>
      <c r="C55" s="35" t="s">
        <v>319</v>
      </c>
      <c r="D55" s="36" t="s">
        <v>320</v>
      </c>
      <c r="E55" s="35" t="s">
        <v>37</v>
      </c>
      <c r="F55" s="35" t="s">
        <v>321</v>
      </c>
      <c r="G55" s="35"/>
      <c r="H55" s="35"/>
      <c r="I55" s="35"/>
      <c r="J55" s="35"/>
      <c r="K55" s="35" t="s">
        <v>28</v>
      </c>
      <c r="L55" s="37" t="n">
        <v>40817</v>
      </c>
      <c r="M55" s="38" t="s">
        <v>201</v>
      </c>
      <c r="N55" s="46" t="s">
        <v>322</v>
      </c>
      <c r="O55" s="37"/>
      <c r="P55" s="35" t="n">
        <v>4</v>
      </c>
      <c r="Q55" s="35" t="n">
        <v>9</v>
      </c>
      <c r="R55" s="35"/>
      <c r="S55" s="35"/>
      <c r="T55" s="36" t="s">
        <v>124</v>
      </c>
      <c r="U55" s="35" t="n">
        <v>1995</v>
      </c>
      <c r="V55" s="35" t="s">
        <v>14</v>
      </c>
      <c r="W55" s="35" t="s">
        <v>14</v>
      </c>
      <c r="X55" s="39" t="s">
        <v>159</v>
      </c>
      <c r="Y55" s="37" t="n">
        <v>26029</v>
      </c>
      <c r="Z55" s="40" t="n">
        <v>1971</v>
      </c>
      <c r="AA55" s="35" t="n">
        <f aca="false">2017-Z55</f>
        <v>46</v>
      </c>
      <c r="AB55" s="36"/>
      <c r="AC55" s="41" t="s">
        <v>5</v>
      </c>
      <c r="AF55" s="20" t="n">
        <v>58</v>
      </c>
      <c r="AG55" s="20" t="n">
        <f aca="false">Z55+AF55</f>
        <v>2029</v>
      </c>
      <c r="AH55" s="20" t="str">
        <f aca="false">MID(C55,5,2)</f>
        <v>04</v>
      </c>
      <c r="AJ55" s="20" t="n">
        <f aca="false">AH55+1</f>
        <v>5</v>
      </c>
      <c r="AK55" s="42" t="n">
        <v>1</v>
      </c>
      <c r="AL55" s="42" t="n">
        <f aca="false">IF(AJ55&gt;12,AJ55-12,AJ55)</f>
        <v>5</v>
      </c>
      <c r="AM55" s="42" t="n">
        <f aca="false">IF(AJ55&gt;12,AG55+1,AG55)</f>
        <v>2029</v>
      </c>
    </row>
    <row r="56" customFormat="false" ht="24.95" hidden="false" customHeight="true" outlineLevel="0" collapsed="false">
      <c r="A56" s="35" t="n">
        <f aca="false">A55+1</f>
        <v>52</v>
      </c>
      <c r="B56" s="35"/>
      <c r="C56" s="35" t="s">
        <v>323</v>
      </c>
      <c r="D56" s="36" t="s">
        <v>324</v>
      </c>
      <c r="E56" s="35" t="s">
        <v>36</v>
      </c>
      <c r="F56" s="35" t="s">
        <v>325</v>
      </c>
      <c r="G56" s="35"/>
      <c r="H56" s="35"/>
      <c r="I56" s="35"/>
      <c r="J56" s="35"/>
      <c r="K56" s="35" t="s">
        <v>28</v>
      </c>
      <c r="L56" s="37" t="n">
        <v>40817</v>
      </c>
      <c r="M56" s="38" t="s">
        <v>76</v>
      </c>
      <c r="N56" s="36" t="s">
        <v>326</v>
      </c>
      <c r="O56" s="37"/>
      <c r="P56" s="35" t="n">
        <v>18</v>
      </c>
      <c r="Q56" s="35" t="n">
        <v>6</v>
      </c>
      <c r="R56" s="35"/>
      <c r="S56" s="35"/>
      <c r="T56" s="36" t="s">
        <v>263</v>
      </c>
      <c r="U56" s="35" t="n">
        <v>1989</v>
      </c>
      <c r="V56" s="35" t="s">
        <v>235</v>
      </c>
      <c r="W56" s="35" t="s">
        <v>18</v>
      </c>
      <c r="X56" s="39" t="s">
        <v>118</v>
      </c>
      <c r="Y56" s="37" t="n">
        <v>24837</v>
      </c>
      <c r="Z56" s="40" t="n">
        <v>1967</v>
      </c>
      <c r="AA56" s="35" t="n">
        <f aca="false">2017-Z56</f>
        <v>50</v>
      </c>
      <c r="AB56" s="36"/>
      <c r="AC56" s="41" t="s">
        <v>5</v>
      </c>
      <c r="AF56" s="20" t="n">
        <v>58</v>
      </c>
      <c r="AG56" s="20" t="n">
        <f aca="false">Z56+AF56</f>
        <v>2025</v>
      </c>
      <c r="AH56" s="20" t="str">
        <f aca="false">MID(C56,5,2)</f>
        <v>12</v>
      </c>
      <c r="AJ56" s="20" t="n">
        <f aca="false">AH56+1</f>
        <v>13</v>
      </c>
      <c r="AK56" s="42" t="n">
        <v>1</v>
      </c>
      <c r="AL56" s="42" t="n">
        <f aca="false">IF(AJ56&gt;12,AJ56-12,AJ56)</f>
        <v>1</v>
      </c>
      <c r="AM56" s="42" t="n">
        <f aca="false">IF(AJ56&gt;12,AG56+1,AG56)</f>
        <v>2026</v>
      </c>
    </row>
    <row r="57" customFormat="false" ht="24.95" hidden="false" customHeight="true" outlineLevel="0" collapsed="false">
      <c r="A57" s="35" t="n">
        <f aca="false">A56+1</f>
        <v>53</v>
      </c>
      <c r="B57" s="35"/>
      <c r="C57" s="35" t="s">
        <v>327</v>
      </c>
      <c r="D57" s="36" t="s">
        <v>328</v>
      </c>
      <c r="E57" s="35" t="s">
        <v>36</v>
      </c>
      <c r="F57" s="35" t="s">
        <v>329</v>
      </c>
      <c r="G57" s="35"/>
      <c r="H57" s="35"/>
      <c r="I57" s="35"/>
      <c r="J57" s="35"/>
      <c r="K57" s="35" t="s">
        <v>28</v>
      </c>
      <c r="L57" s="37" t="n">
        <v>40817</v>
      </c>
      <c r="M57" s="38" t="s">
        <v>201</v>
      </c>
      <c r="N57" s="46" t="s">
        <v>322</v>
      </c>
      <c r="O57" s="37"/>
      <c r="P57" s="35" t="n">
        <v>4</v>
      </c>
      <c r="Q57" s="35" t="n">
        <v>9</v>
      </c>
      <c r="R57" s="35"/>
      <c r="S57" s="35"/>
      <c r="T57" s="36" t="s">
        <v>124</v>
      </c>
      <c r="U57" s="35" t="n">
        <v>2001</v>
      </c>
      <c r="V57" s="35" t="s">
        <v>14</v>
      </c>
      <c r="W57" s="35" t="s">
        <v>14</v>
      </c>
      <c r="X57" s="39" t="s">
        <v>87</v>
      </c>
      <c r="Y57" s="37" t="n">
        <v>28979</v>
      </c>
      <c r="Z57" s="40" t="n">
        <v>1979</v>
      </c>
      <c r="AA57" s="35" t="n">
        <f aca="false">2017-Z57</f>
        <v>38</v>
      </c>
      <c r="AB57" s="36"/>
      <c r="AC57" s="41" t="s">
        <v>7</v>
      </c>
      <c r="AF57" s="20" t="n">
        <v>58</v>
      </c>
      <c r="AG57" s="20" t="n">
        <f aca="false">Z57+AF57</f>
        <v>2037</v>
      </c>
      <c r="AH57" s="20" t="str">
        <f aca="false">MID(C57,5,2)</f>
        <v>05</v>
      </c>
      <c r="AJ57" s="20" t="n">
        <f aca="false">AH57+1</f>
        <v>6</v>
      </c>
      <c r="AK57" s="42" t="n">
        <v>1</v>
      </c>
      <c r="AL57" s="42" t="n">
        <f aca="false">IF(AJ57&gt;12,AJ57-12,AJ57)</f>
        <v>6</v>
      </c>
      <c r="AM57" s="42" t="n">
        <f aca="false">IF(AJ57&gt;12,AG57+1,AG57)</f>
        <v>2037</v>
      </c>
    </row>
    <row r="58" customFormat="false" ht="24.95" hidden="false" customHeight="true" outlineLevel="0" collapsed="false">
      <c r="A58" s="35" t="n">
        <f aca="false">A57+1</f>
        <v>54</v>
      </c>
      <c r="B58" s="35"/>
      <c r="C58" s="35" t="s">
        <v>330</v>
      </c>
      <c r="D58" s="36" t="s">
        <v>331</v>
      </c>
      <c r="E58" s="35" t="s">
        <v>36</v>
      </c>
      <c r="F58" s="35" t="s">
        <v>332</v>
      </c>
      <c r="G58" s="35"/>
      <c r="H58" s="35"/>
      <c r="I58" s="35"/>
      <c r="J58" s="35"/>
      <c r="K58" s="35" t="s">
        <v>29</v>
      </c>
      <c r="L58" s="37" t="s">
        <v>122</v>
      </c>
      <c r="M58" s="38" t="s">
        <v>201</v>
      </c>
      <c r="N58" s="46" t="s">
        <v>333</v>
      </c>
      <c r="O58" s="37"/>
      <c r="P58" s="35" t="n">
        <v>11</v>
      </c>
      <c r="Q58" s="35" t="n">
        <v>7</v>
      </c>
      <c r="R58" s="35"/>
      <c r="S58" s="35"/>
      <c r="T58" s="36" t="s">
        <v>334</v>
      </c>
      <c r="U58" s="35" t="n">
        <v>2011</v>
      </c>
      <c r="V58" s="35" t="s">
        <v>15</v>
      </c>
      <c r="W58" s="35" t="s">
        <v>15</v>
      </c>
      <c r="X58" s="39" t="s">
        <v>87</v>
      </c>
      <c r="Y58" s="37" t="n">
        <v>29462</v>
      </c>
      <c r="Z58" s="40" t="n">
        <v>1980</v>
      </c>
      <c r="AA58" s="35" t="n">
        <f aca="false">2017-Z58</f>
        <v>37</v>
      </c>
      <c r="AB58" s="36"/>
      <c r="AC58" s="41" t="s">
        <v>3</v>
      </c>
      <c r="AF58" s="20" t="n">
        <v>58</v>
      </c>
      <c r="AG58" s="20" t="n">
        <f aca="false">Z58+AF58</f>
        <v>2038</v>
      </c>
      <c r="AH58" s="20" t="str">
        <f aca="false">MID(C58,5,2)</f>
        <v>08</v>
      </c>
      <c r="AJ58" s="20" t="n">
        <f aca="false">AH58+1</f>
        <v>9</v>
      </c>
      <c r="AK58" s="42" t="n">
        <v>1</v>
      </c>
      <c r="AL58" s="42" t="n">
        <f aca="false">IF(AJ58&gt;12,AJ58-12,AJ58)</f>
        <v>9</v>
      </c>
      <c r="AM58" s="42" t="n">
        <f aca="false">IF(AJ58&gt;12,AG58+1,AG58)</f>
        <v>2038</v>
      </c>
    </row>
    <row r="59" customFormat="false" ht="24.95" hidden="false" customHeight="true" outlineLevel="0" collapsed="false">
      <c r="A59" s="35" t="n">
        <f aca="false">A58+1</f>
        <v>55</v>
      </c>
      <c r="B59" s="35"/>
      <c r="C59" s="35" t="s">
        <v>335</v>
      </c>
      <c r="D59" s="36" t="s">
        <v>336</v>
      </c>
      <c r="E59" s="35" t="s">
        <v>36</v>
      </c>
      <c r="F59" s="35"/>
      <c r="G59" s="35"/>
      <c r="H59" s="35"/>
      <c r="I59" s="35"/>
      <c r="J59" s="35"/>
      <c r="K59" s="35" t="s">
        <v>29</v>
      </c>
      <c r="L59" s="37" t="n">
        <v>41913</v>
      </c>
      <c r="M59" s="38" t="s">
        <v>337</v>
      </c>
      <c r="N59" s="46" t="s">
        <v>337</v>
      </c>
      <c r="O59" s="37"/>
      <c r="P59" s="35" t="n">
        <v>9</v>
      </c>
      <c r="Q59" s="35" t="n">
        <v>1</v>
      </c>
      <c r="R59" s="35"/>
      <c r="S59" s="35"/>
      <c r="T59" s="36" t="s">
        <v>338</v>
      </c>
      <c r="U59" s="35" t="n">
        <v>2007</v>
      </c>
      <c r="V59" s="35" t="s">
        <v>14</v>
      </c>
      <c r="W59" s="35" t="s">
        <v>14</v>
      </c>
      <c r="X59" s="39" t="s">
        <v>339</v>
      </c>
      <c r="Y59" s="37" t="n">
        <v>26700</v>
      </c>
      <c r="Z59" s="40" t="n">
        <v>1973</v>
      </c>
      <c r="AA59" s="35" t="n">
        <f aca="false">2017-Z59</f>
        <v>44</v>
      </c>
      <c r="AB59" s="36"/>
      <c r="AC59" s="41" t="s">
        <v>4</v>
      </c>
      <c r="AF59" s="20" t="n">
        <v>58</v>
      </c>
      <c r="AG59" s="20" t="n">
        <f aca="false">Z59+AF59</f>
        <v>2031</v>
      </c>
      <c r="AH59" s="20" t="str">
        <f aca="false">MID(C59,5,2)</f>
        <v>02</v>
      </c>
      <c r="AJ59" s="20" t="n">
        <f aca="false">AH59+1</f>
        <v>3</v>
      </c>
      <c r="AK59" s="42" t="n">
        <v>1</v>
      </c>
      <c r="AL59" s="42" t="n">
        <f aca="false">IF(AJ59&gt;12,AJ59-12,AJ59)</f>
        <v>3</v>
      </c>
      <c r="AM59" s="42" t="n">
        <f aca="false">IF(AJ59&gt;12,AG59+1,AG59)</f>
        <v>2031</v>
      </c>
    </row>
    <row r="60" customFormat="false" ht="24.95" hidden="false" customHeight="true" outlineLevel="0" collapsed="false">
      <c r="A60" s="35" t="n">
        <f aca="false">A59+1</f>
        <v>56</v>
      </c>
      <c r="B60" s="35"/>
      <c r="C60" s="35" t="s">
        <v>340</v>
      </c>
      <c r="D60" s="36" t="s">
        <v>341</v>
      </c>
      <c r="E60" s="35" t="s">
        <v>36</v>
      </c>
      <c r="F60" s="35"/>
      <c r="G60" s="35"/>
      <c r="H60" s="35"/>
      <c r="I60" s="35"/>
      <c r="J60" s="35"/>
      <c r="K60" s="35" t="s">
        <v>28</v>
      </c>
      <c r="L60" s="37" t="n">
        <v>41000</v>
      </c>
      <c r="M60" s="38" t="s">
        <v>201</v>
      </c>
      <c r="N60" s="46" t="s">
        <v>303</v>
      </c>
      <c r="O60" s="37"/>
      <c r="P60" s="35" t="n">
        <v>14</v>
      </c>
      <c r="Q60" s="35" t="n">
        <v>4</v>
      </c>
      <c r="R60" s="35"/>
      <c r="S60" s="35"/>
      <c r="T60" s="36" t="s">
        <v>249</v>
      </c>
      <c r="U60" s="35" t="n">
        <v>1985</v>
      </c>
      <c r="V60" s="35" t="s">
        <v>235</v>
      </c>
      <c r="W60" s="35" t="s">
        <v>18</v>
      </c>
      <c r="X60" s="39" t="s">
        <v>342</v>
      </c>
      <c r="Y60" s="37" t="n">
        <v>23837</v>
      </c>
      <c r="Z60" s="40" t="n">
        <v>1965</v>
      </c>
      <c r="AA60" s="35" t="n">
        <f aca="false">2017-Z60</f>
        <v>52</v>
      </c>
      <c r="AB60" s="36"/>
      <c r="AC60" s="41" t="s">
        <v>4</v>
      </c>
      <c r="AF60" s="20" t="n">
        <v>58</v>
      </c>
      <c r="AG60" s="20" t="n">
        <f aca="false">Z60+AF60</f>
        <v>2023</v>
      </c>
      <c r="AH60" s="20" t="str">
        <f aca="false">MID(C60,5,2)</f>
        <v>04</v>
      </c>
      <c r="AJ60" s="20" t="n">
        <f aca="false">AH60+1</f>
        <v>5</v>
      </c>
      <c r="AK60" s="42" t="n">
        <v>1</v>
      </c>
      <c r="AL60" s="42" t="n">
        <f aca="false">IF(AJ60&gt;12,AJ60-12,AJ60)</f>
        <v>5</v>
      </c>
      <c r="AM60" s="42" t="n">
        <f aca="false">IF(AJ60&gt;12,AG60+1,AG60)</f>
        <v>2023</v>
      </c>
    </row>
    <row r="61" customFormat="false" ht="24.95" hidden="false" customHeight="true" outlineLevel="0" collapsed="false">
      <c r="A61" s="35" t="n">
        <f aca="false">A60+1</f>
        <v>57</v>
      </c>
      <c r="B61" s="35"/>
      <c r="C61" s="35" t="s">
        <v>343</v>
      </c>
      <c r="D61" s="36" t="s">
        <v>344</v>
      </c>
      <c r="E61" s="35" t="s">
        <v>36</v>
      </c>
      <c r="F61" s="35"/>
      <c r="G61" s="35"/>
      <c r="H61" s="35"/>
      <c r="I61" s="35"/>
      <c r="J61" s="35"/>
      <c r="K61" s="35" t="s">
        <v>28</v>
      </c>
      <c r="L61" s="37" t="n">
        <v>41000</v>
      </c>
      <c r="M61" s="38" t="s">
        <v>76</v>
      </c>
      <c r="N61" s="46" t="s">
        <v>239</v>
      </c>
      <c r="O61" s="37"/>
      <c r="P61" s="35" t="n">
        <v>14</v>
      </c>
      <c r="Q61" s="35" t="n">
        <v>4</v>
      </c>
      <c r="R61" s="35"/>
      <c r="S61" s="35"/>
      <c r="T61" s="36" t="s">
        <v>345</v>
      </c>
      <c r="U61" s="35" t="n">
        <v>1985</v>
      </c>
      <c r="V61" s="35" t="s">
        <v>235</v>
      </c>
      <c r="W61" s="35" t="s">
        <v>18</v>
      </c>
      <c r="X61" s="39" t="s">
        <v>346</v>
      </c>
      <c r="Y61" s="37" t="n">
        <v>24217</v>
      </c>
      <c r="Z61" s="40" t="n">
        <v>1966</v>
      </c>
      <c r="AA61" s="35" t="n">
        <f aca="false">2017-Z61</f>
        <v>51</v>
      </c>
      <c r="AB61" s="36"/>
      <c r="AC61" s="41" t="s">
        <v>4</v>
      </c>
      <c r="AF61" s="20" t="n">
        <v>58</v>
      </c>
      <c r="AG61" s="20" t="n">
        <f aca="false">Z61+AF61</f>
        <v>2024</v>
      </c>
      <c r="AH61" s="20" t="str">
        <f aca="false">MID(C61,5,2)</f>
        <v>04</v>
      </c>
      <c r="AJ61" s="20" t="n">
        <f aca="false">AH61+1</f>
        <v>5</v>
      </c>
      <c r="AK61" s="42" t="n">
        <v>1</v>
      </c>
      <c r="AL61" s="42" t="n">
        <f aca="false">IF(AJ61&gt;12,AJ61-12,AJ61)</f>
        <v>5</v>
      </c>
      <c r="AM61" s="42" t="n">
        <f aca="false">IF(AJ61&gt;12,AG61+1,AG61)</f>
        <v>2024</v>
      </c>
    </row>
    <row r="62" customFormat="false" ht="24.95" hidden="false" customHeight="true" outlineLevel="0" collapsed="false">
      <c r="A62" s="35" t="n">
        <f aca="false">A61+1</f>
        <v>58</v>
      </c>
      <c r="B62" s="35"/>
      <c r="C62" s="35" t="s">
        <v>347</v>
      </c>
      <c r="D62" s="36" t="s">
        <v>348</v>
      </c>
      <c r="E62" s="35" t="s">
        <v>37</v>
      </c>
      <c r="F62" s="35"/>
      <c r="G62" s="35" t="s">
        <v>27</v>
      </c>
      <c r="H62" s="37" t="n">
        <v>39448</v>
      </c>
      <c r="I62" s="35" t="s">
        <v>27</v>
      </c>
      <c r="J62" s="37" t="n">
        <v>39995</v>
      </c>
      <c r="K62" s="35" t="s">
        <v>28</v>
      </c>
      <c r="L62" s="37" t="n">
        <v>41000</v>
      </c>
      <c r="M62" s="38" t="s">
        <v>182</v>
      </c>
      <c r="N62" s="46" t="s">
        <v>276</v>
      </c>
      <c r="O62" s="37"/>
      <c r="P62" s="35" t="n">
        <v>4</v>
      </c>
      <c r="Q62" s="35" t="n">
        <v>6</v>
      </c>
      <c r="R62" s="35" t="n">
        <v>4</v>
      </c>
      <c r="S62" s="35" t="n">
        <v>3</v>
      </c>
      <c r="T62" s="36" t="s">
        <v>349</v>
      </c>
      <c r="U62" s="35" t="n">
        <v>2007</v>
      </c>
      <c r="V62" s="35" t="s">
        <v>14</v>
      </c>
      <c r="W62" s="35" t="s">
        <v>14</v>
      </c>
      <c r="X62" s="39" t="s">
        <v>87</v>
      </c>
      <c r="Y62" s="37" t="n">
        <v>31188</v>
      </c>
      <c r="Z62" s="40" t="n">
        <v>1985</v>
      </c>
      <c r="AA62" s="35" t="n">
        <f aca="false">2017-Z62</f>
        <v>32</v>
      </c>
      <c r="AB62" s="36"/>
      <c r="AC62" s="41" t="s">
        <v>5</v>
      </c>
      <c r="AF62" s="20" t="n">
        <v>58</v>
      </c>
      <c r="AG62" s="20" t="n">
        <f aca="false">Z62+AF62</f>
        <v>2043</v>
      </c>
      <c r="AH62" s="20" t="str">
        <f aca="false">MID(C62,5,2)</f>
        <v>05</v>
      </c>
      <c r="AJ62" s="20" t="n">
        <f aca="false">AH62+1</f>
        <v>6</v>
      </c>
      <c r="AK62" s="42" t="n">
        <v>1</v>
      </c>
      <c r="AL62" s="42" t="n">
        <f aca="false">IF(AJ62&gt;12,AJ62-12,AJ62)</f>
        <v>6</v>
      </c>
      <c r="AM62" s="42" t="n">
        <f aca="false">IF(AJ62&gt;12,AG62+1,AG62)</f>
        <v>2043</v>
      </c>
    </row>
    <row r="63" customFormat="false" ht="24.95" hidden="false" customHeight="true" outlineLevel="0" collapsed="false">
      <c r="A63" s="35" t="n">
        <f aca="false">A62+1</f>
        <v>59</v>
      </c>
      <c r="B63" s="35"/>
      <c r="C63" s="35" t="s">
        <v>350</v>
      </c>
      <c r="D63" s="36" t="s">
        <v>351</v>
      </c>
      <c r="E63" s="35" t="s">
        <v>36</v>
      </c>
      <c r="F63" s="35"/>
      <c r="G63" s="35" t="s">
        <v>27</v>
      </c>
      <c r="H63" s="37" t="n">
        <v>39448</v>
      </c>
      <c r="I63" s="35" t="s">
        <v>27</v>
      </c>
      <c r="J63" s="37" t="n">
        <v>39995</v>
      </c>
      <c r="K63" s="35" t="s">
        <v>28</v>
      </c>
      <c r="L63" s="37" t="n">
        <v>41000</v>
      </c>
      <c r="M63" s="38" t="s">
        <v>166</v>
      </c>
      <c r="N63" s="46" t="s">
        <v>352</v>
      </c>
      <c r="O63" s="37"/>
      <c r="P63" s="35" t="n">
        <v>4</v>
      </c>
      <c r="Q63" s="35" t="n">
        <v>6</v>
      </c>
      <c r="R63" s="35" t="n">
        <v>4</v>
      </c>
      <c r="S63" s="35" t="n">
        <v>3</v>
      </c>
      <c r="T63" s="36" t="s">
        <v>171</v>
      </c>
      <c r="U63" s="35" t="n">
        <v>2007</v>
      </c>
      <c r="V63" s="35" t="s">
        <v>14</v>
      </c>
      <c r="W63" s="35" t="s">
        <v>14</v>
      </c>
      <c r="X63" s="39" t="s">
        <v>223</v>
      </c>
      <c r="Y63" s="37" t="n">
        <v>31103</v>
      </c>
      <c r="Z63" s="40" t="n">
        <v>1985</v>
      </c>
      <c r="AA63" s="35" t="n">
        <f aca="false">2017-Z63</f>
        <v>32</v>
      </c>
      <c r="AB63" s="36"/>
      <c r="AC63" s="41" t="s">
        <v>5</v>
      </c>
      <c r="AF63" s="20" t="n">
        <v>58</v>
      </c>
      <c r="AG63" s="20" t="n">
        <f aca="false">Z63+AF63</f>
        <v>2043</v>
      </c>
      <c r="AH63" s="20" t="str">
        <f aca="false">MID(C63,5,2)</f>
        <v>02</v>
      </c>
      <c r="AJ63" s="20" t="n">
        <f aca="false">AH63+1</f>
        <v>3</v>
      </c>
      <c r="AK63" s="42" t="n">
        <v>1</v>
      </c>
      <c r="AL63" s="42" t="n">
        <f aca="false">IF(AJ63&gt;12,AJ63-12,AJ63)</f>
        <v>3</v>
      </c>
      <c r="AM63" s="42" t="n">
        <f aca="false">IF(AJ63&gt;12,AG63+1,AG63)</f>
        <v>2043</v>
      </c>
    </row>
    <row r="64" customFormat="false" ht="24.95" hidden="false" customHeight="true" outlineLevel="0" collapsed="false">
      <c r="A64" s="35" t="n">
        <f aca="false">A63+1</f>
        <v>60</v>
      </c>
      <c r="B64" s="35"/>
      <c r="C64" s="35" t="s">
        <v>353</v>
      </c>
      <c r="D64" s="36" t="s">
        <v>354</v>
      </c>
      <c r="E64" s="35" t="s">
        <v>36</v>
      </c>
      <c r="F64" s="35"/>
      <c r="G64" s="35"/>
      <c r="H64" s="35"/>
      <c r="I64" s="35"/>
      <c r="J64" s="35"/>
      <c r="K64" s="35" t="s">
        <v>28</v>
      </c>
      <c r="L64" s="37" t="n">
        <v>41000</v>
      </c>
      <c r="M64" s="38" t="s">
        <v>76</v>
      </c>
      <c r="N64" s="46" t="s">
        <v>233</v>
      </c>
      <c r="O64" s="37"/>
      <c r="P64" s="35" t="n">
        <v>14</v>
      </c>
      <c r="Q64" s="35" t="n">
        <v>4</v>
      </c>
      <c r="R64" s="35"/>
      <c r="S64" s="35"/>
      <c r="T64" s="36" t="s">
        <v>17</v>
      </c>
      <c r="U64" s="35" t="n">
        <v>1984</v>
      </c>
      <c r="V64" s="35" t="s">
        <v>235</v>
      </c>
      <c r="W64" s="35" t="s">
        <v>18</v>
      </c>
      <c r="X64" s="39" t="s">
        <v>355</v>
      </c>
      <c r="Y64" s="37" t="n">
        <v>22352</v>
      </c>
      <c r="Z64" s="40" t="n">
        <v>1961</v>
      </c>
      <c r="AA64" s="35" t="n">
        <f aca="false">2017-Z64</f>
        <v>56</v>
      </c>
      <c r="AB64" s="36"/>
      <c r="AC64" s="41" t="s">
        <v>7</v>
      </c>
      <c r="AF64" s="20" t="n">
        <v>58</v>
      </c>
      <c r="AG64" s="20" t="n">
        <f aca="false">Z64+AF64</f>
        <v>2019</v>
      </c>
      <c r="AH64" s="20" t="str">
        <f aca="false">MID(C64,5,2)</f>
        <v>03</v>
      </c>
      <c r="AJ64" s="20" t="n">
        <f aca="false">AH64+1</f>
        <v>4</v>
      </c>
      <c r="AK64" s="42" t="n">
        <v>1</v>
      </c>
      <c r="AL64" s="42" t="n">
        <f aca="false">IF(AJ64&gt;12,AJ64-12,AJ64)</f>
        <v>4</v>
      </c>
      <c r="AM64" s="42" t="n">
        <f aca="false">IF(AJ64&gt;12,AG64+1,AG64)</f>
        <v>2019</v>
      </c>
    </row>
    <row r="65" customFormat="false" ht="24.95" hidden="false" customHeight="true" outlineLevel="0" collapsed="false">
      <c r="A65" s="35" t="n">
        <f aca="false">A64+1</f>
        <v>61</v>
      </c>
      <c r="B65" s="35"/>
      <c r="C65" s="35" t="s">
        <v>356</v>
      </c>
      <c r="D65" s="36" t="s">
        <v>357</v>
      </c>
      <c r="E65" s="35" t="s">
        <v>36</v>
      </c>
      <c r="F65" s="35"/>
      <c r="G65" s="35"/>
      <c r="H65" s="35"/>
      <c r="I65" s="35"/>
      <c r="J65" s="35"/>
      <c r="K65" s="35" t="s">
        <v>28</v>
      </c>
      <c r="L65" s="37" t="n">
        <v>41000</v>
      </c>
      <c r="M65" s="38" t="s">
        <v>76</v>
      </c>
      <c r="N65" s="36" t="s">
        <v>358</v>
      </c>
      <c r="O65" s="37"/>
      <c r="P65" s="35" t="n">
        <v>13</v>
      </c>
      <c r="Q65" s="35" t="n">
        <v>4</v>
      </c>
      <c r="R65" s="35" t="n">
        <v>18</v>
      </c>
      <c r="S65" s="35" t="n">
        <v>4</v>
      </c>
      <c r="T65" s="36" t="s">
        <v>192</v>
      </c>
      <c r="U65" s="35" t="n">
        <v>2006</v>
      </c>
      <c r="V65" s="35" t="s">
        <v>14</v>
      </c>
      <c r="W65" s="35" t="s">
        <v>14</v>
      </c>
      <c r="X65" s="39" t="s">
        <v>87</v>
      </c>
      <c r="Y65" s="37" t="n">
        <v>24274</v>
      </c>
      <c r="Z65" s="40" t="n">
        <v>1966</v>
      </c>
      <c r="AA65" s="35" t="n">
        <f aca="false">2017-Z65</f>
        <v>51</v>
      </c>
      <c r="AB65" s="36"/>
      <c r="AC65" s="41" t="s">
        <v>8</v>
      </c>
      <c r="AF65" s="20" t="n">
        <v>58</v>
      </c>
      <c r="AG65" s="20" t="n">
        <f aca="false">Z65+AF65</f>
        <v>2024</v>
      </c>
      <c r="AH65" s="20" t="str">
        <f aca="false">MID(C65,5,2)</f>
        <v>06</v>
      </c>
      <c r="AJ65" s="20" t="n">
        <f aca="false">AH65+1</f>
        <v>7</v>
      </c>
      <c r="AK65" s="42" t="n">
        <v>1</v>
      </c>
      <c r="AL65" s="42" t="n">
        <f aca="false">IF(AJ65&gt;12,AJ65-12,AJ65)</f>
        <v>7</v>
      </c>
      <c r="AM65" s="42" t="n">
        <f aca="false">IF(AJ65&gt;12,AG65+1,AG65)</f>
        <v>2024</v>
      </c>
    </row>
    <row r="66" customFormat="false" ht="24.95" hidden="false" customHeight="true" outlineLevel="0" collapsed="false">
      <c r="A66" s="35" t="n">
        <f aca="false">A65+1</f>
        <v>62</v>
      </c>
      <c r="B66" s="35"/>
      <c r="C66" s="35" t="s">
        <v>359</v>
      </c>
      <c r="D66" s="36" t="s">
        <v>360</v>
      </c>
      <c r="E66" s="35" t="s">
        <v>36</v>
      </c>
      <c r="F66" s="35"/>
      <c r="G66" s="35"/>
      <c r="H66" s="35"/>
      <c r="I66" s="35"/>
      <c r="J66" s="35"/>
      <c r="K66" s="35" t="s">
        <v>28</v>
      </c>
      <c r="L66" s="37" t="n">
        <v>41000</v>
      </c>
      <c r="M66" s="38" t="s">
        <v>201</v>
      </c>
      <c r="N66" s="46" t="s">
        <v>361</v>
      </c>
      <c r="O66" s="37"/>
      <c r="P66" s="35" t="n">
        <v>7</v>
      </c>
      <c r="Q66" s="35" t="n">
        <v>4</v>
      </c>
      <c r="R66" s="35"/>
      <c r="S66" s="35"/>
      <c r="T66" s="36" t="s">
        <v>362</v>
      </c>
      <c r="U66" s="35" t="n">
        <v>2007</v>
      </c>
      <c r="V66" s="35" t="s">
        <v>14</v>
      </c>
      <c r="W66" s="35" t="s">
        <v>14</v>
      </c>
      <c r="X66" s="39" t="s">
        <v>363</v>
      </c>
      <c r="Y66" s="37" t="n">
        <v>27428</v>
      </c>
      <c r="Z66" s="40" t="n">
        <v>1975</v>
      </c>
      <c r="AA66" s="35" t="n">
        <f aca="false">2017-Z66</f>
        <v>42</v>
      </c>
      <c r="AB66" s="36"/>
      <c r="AC66" s="41" t="s">
        <v>4</v>
      </c>
      <c r="AF66" s="20" t="n">
        <v>58</v>
      </c>
      <c r="AG66" s="20" t="n">
        <f aca="false">Z66+AF66</f>
        <v>2033</v>
      </c>
      <c r="AH66" s="20" t="str">
        <f aca="false">MID(C66,5,2)</f>
        <v>02</v>
      </c>
      <c r="AJ66" s="20" t="n">
        <f aca="false">AH66+1</f>
        <v>3</v>
      </c>
      <c r="AK66" s="42" t="n">
        <v>1</v>
      </c>
      <c r="AL66" s="42" t="n">
        <f aca="false">IF(AJ66&gt;12,AJ66-12,AJ66)</f>
        <v>3</v>
      </c>
      <c r="AM66" s="42" t="n">
        <f aca="false">IF(AJ66&gt;12,AG66+1,AG66)</f>
        <v>2033</v>
      </c>
    </row>
    <row r="67" customFormat="false" ht="24.95" hidden="false" customHeight="true" outlineLevel="0" collapsed="false">
      <c r="A67" s="35" t="n">
        <f aca="false">A66+1</f>
        <v>63</v>
      </c>
      <c r="B67" s="35"/>
      <c r="C67" s="35" t="s">
        <v>364</v>
      </c>
      <c r="D67" s="36" t="s">
        <v>365</v>
      </c>
      <c r="E67" s="35" t="s">
        <v>36</v>
      </c>
      <c r="F67" s="35"/>
      <c r="G67" s="35"/>
      <c r="H67" s="35"/>
      <c r="I67" s="35"/>
      <c r="J67" s="35"/>
      <c r="K67" s="35" t="s">
        <v>28</v>
      </c>
      <c r="L67" s="37" t="s">
        <v>366</v>
      </c>
      <c r="M67" s="38" t="s">
        <v>76</v>
      </c>
      <c r="N67" s="36" t="s">
        <v>358</v>
      </c>
      <c r="O67" s="35"/>
      <c r="P67" s="35" t="n">
        <v>17</v>
      </c>
      <c r="Q67" s="35" t="n">
        <v>4</v>
      </c>
      <c r="R67" s="35"/>
      <c r="S67" s="35"/>
      <c r="T67" s="36" t="s">
        <v>367</v>
      </c>
      <c r="U67" s="35" t="n">
        <v>1996</v>
      </c>
      <c r="V67" s="35" t="s">
        <v>142</v>
      </c>
      <c r="W67" s="35" t="s">
        <v>16</v>
      </c>
      <c r="X67" s="39" t="s">
        <v>368</v>
      </c>
      <c r="Y67" s="37" t="n">
        <v>23375</v>
      </c>
      <c r="Z67" s="40" t="n">
        <v>1963</v>
      </c>
      <c r="AA67" s="35" t="n">
        <f aca="false">2017-Z67</f>
        <v>54</v>
      </c>
      <c r="AB67" s="36"/>
      <c r="AC67" s="41" t="s">
        <v>8</v>
      </c>
      <c r="AF67" s="20" t="n">
        <v>58</v>
      </c>
      <c r="AG67" s="20" t="n">
        <f aca="false">Z67+AF67</f>
        <v>2021</v>
      </c>
      <c r="AH67" s="20" t="str">
        <f aca="false">MID(C67,5,2)</f>
        <v>12</v>
      </c>
      <c r="AJ67" s="20" t="n">
        <f aca="false">AH67+1</f>
        <v>13</v>
      </c>
      <c r="AK67" s="42" t="n">
        <v>1</v>
      </c>
      <c r="AL67" s="42" t="n">
        <f aca="false">IF(AJ67&gt;12,AJ67-12,AJ67)</f>
        <v>1</v>
      </c>
      <c r="AM67" s="42" t="n">
        <f aca="false">IF(AJ67&gt;12,AG67+1,AG67)</f>
        <v>2022</v>
      </c>
    </row>
    <row r="68" customFormat="false" ht="24.95" hidden="false" customHeight="true" outlineLevel="0" collapsed="false">
      <c r="A68" s="35" t="n">
        <f aca="false">A67+1</f>
        <v>64</v>
      </c>
      <c r="B68" s="35"/>
      <c r="C68" s="35" t="s">
        <v>369</v>
      </c>
      <c r="D68" s="36" t="s">
        <v>370</v>
      </c>
      <c r="E68" s="35" t="s">
        <v>36</v>
      </c>
      <c r="F68" s="35"/>
      <c r="G68" s="35"/>
      <c r="H68" s="35"/>
      <c r="I68" s="35"/>
      <c r="J68" s="35"/>
      <c r="K68" s="35" t="s">
        <v>28</v>
      </c>
      <c r="L68" s="37" t="s">
        <v>152</v>
      </c>
      <c r="M68" s="38" t="s">
        <v>76</v>
      </c>
      <c r="N68" s="36" t="s">
        <v>371</v>
      </c>
      <c r="O68" s="37"/>
      <c r="P68" s="35" t="n">
        <v>17</v>
      </c>
      <c r="Q68" s="35" t="n">
        <v>5</v>
      </c>
      <c r="R68" s="35"/>
      <c r="S68" s="35"/>
      <c r="T68" s="36" t="s">
        <v>17</v>
      </c>
      <c r="U68" s="35" t="n">
        <v>1988</v>
      </c>
      <c r="V68" s="35" t="s">
        <v>235</v>
      </c>
      <c r="W68" s="35" t="s">
        <v>18</v>
      </c>
      <c r="X68" s="39" t="s">
        <v>87</v>
      </c>
      <c r="Y68" s="37" t="s">
        <v>372</v>
      </c>
      <c r="Z68" s="40" t="n">
        <v>1969</v>
      </c>
      <c r="AA68" s="35" t="n">
        <f aca="false">2017-Z68</f>
        <v>48</v>
      </c>
      <c r="AB68" s="36"/>
      <c r="AC68" s="41" t="s">
        <v>4</v>
      </c>
      <c r="AF68" s="20" t="n">
        <v>58</v>
      </c>
      <c r="AG68" s="20" t="n">
        <f aca="false">Z68+AF68</f>
        <v>2027</v>
      </c>
      <c r="AH68" s="20" t="str">
        <f aca="false">MID(C68,5,2)</f>
        <v>09</v>
      </c>
      <c r="AJ68" s="20" t="n">
        <f aca="false">AH68+1</f>
        <v>10</v>
      </c>
      <c r="AK68" s="42" t="n">
        <v>1</v>
      </c>
      <c r="AL68" s="42" t="n">
        <f aca="false">IF(AJ68&gt;12,AJ68-12,AJ68)</f>
        <v>10</v>
      </c>
      <c r="AM68" s="42" t="n">
        <f aca="false">IF(AJ68&gt;12,AG68+1,AG68)</f>
        <v>2027</v>
      </c>
    </row>
    <row r="69" customFormat="false" ht="24.95" hidden="false" customHeight="true" outlineLevel="0" collapsed="false">
      <c r="A69" s="35" t="n">
        <f aca="false">A68+1</f>
        <v>65</v>
      </c>
      <c r="B69" s="35"/>
      <c r="C69" s="35" t="s">
        <v>373</v>
      </c>
      <c r="D69" s="36" t="s">
        <v>374</v>
      </c>
      <c r="E69" s="35" t="s">
        <v>37</v>
      </c>
      <c r="F69" s="35"/>
      <c r="G69" s="35"/>
      <c r="H69" s="35"/>
      <c r="I69" s="35"/>
      <c r="J69" s="35"/>
      <c r="K69" s="35" t="s">
        <v>28</v>
      </c>
      <c r="L69" s="37" t="s">
        <v>152</v>
      </c>
      <c r="M69" s="38" t="s">
        <v>201</v>
      </c>
      <c r="N69" s="46" t="s">
        <v>375</v>
      </c>
      <c r="O69" s="37"/>
      <c r="P69" s="35" t="n">
        <v>7</v>
      </c>
      <c r="Q69" s="35" t="n">
        <v>4</v>
      </c>
      <c r="R69" s="35"/>
      <c r="S69" s="35"/>
      <c r="T69" s="36" t="s">
        <v>124</v>
      </c>
      <c r="U69" s="35" t="n">
        <v>2008</v>
      </c>
      <c r="V69" s="35" t="s">
        <v>14</v>
      </c>
      <c r="W69" s="35" t="s">
        <v>14</v>
      </c>
      <c r="X69" s="39" t="s">
        <v>376</v>
      </c>
      <c r="Y69" s="37" t="s">
        <v>377</v>
      </c>
      <c r="Z69" s="40" t="n">
        <v>1981</v>
      </c>
      <c r="AA69" s="35" t="n">
        <f aca="false">2017-Z69</f>
        <v>36</v>
      </c>
      <c r="AB69" s="36"/>
      <c r="AC69" s="41" t="s">
        <v>3</v>
      </c>
      <c r="AF69" s="20" t="n">
        <v>58</v>
      </c>
      <c r="AG69" s="20" t="n">
        <f aca="false">Z69+AF69</f>
        <v>2039</v>
      </c>
      <c r="AH69" s="20" t="str">
        <f aca="false">MID(C69,5,2)</f>
        <v>08</v>
      </c>
      <c r="AJ69" s="20" t="n">
        <f aca="false">AH69+1</f>
        <v>9</v>
      </c>
      <c r="AK69" s="42" t="n">
        <v>1</v>
      </c>
      <c r="AL69" s="42" t="n">
        <f aca="false">IF(AJ69&gt;12,AJ69-12,AJ69)</f>
        <v>9</v>
      </c>
      <c r="AM69" s="42" t="n">
        <f aca="false">IF(AJ69&gt;12,AG69+1,AG69)</f>
        <v>2039</v>
      </c>
    </row>
    <row r="70" customFormat="false" ht="24.95" hidden="false" customHeight="true" outlineLevel="0" collapsed="false">
      <c r="A70" s="35" t="n">
        <f aca="false">A69+1</f>
        <v>66</v>
      </c>
      <c r="B70" s="35"/>
      <c r="C70" s="35" t="s">
        <v>378</v>
      </c>
      <c r="D70" s="36" t="s">
        <v>379</v>
      </c>
      <c r="E70" s="35" t="s">
        <v>36</v>
      </c>
      <c r="F70" s="35"/>
      <c r="G70" s="35"/>
      <c r="H70" s="35"/>
      <c r="I70" s="35"/>
      <c r="J70" s="35"/>
      <c r="K70" s="35" t="s">
        <v>28</v>
      </c>
      <c r="L70" s="37" t="s">
        <v>190</v>
      </c>
      <c r="M70" s="38" t="s">
        <v>201</v>
      </c>
      <c r="N70" s="46" t="s">
        <v>380</v>
      </c>
      <c r="O70" s="37"/>
      <c r="P70" s="35" t="n">
        <v>6</v>
      </c>
      <c r="Q70" s="35" t="n">
        <v>0</v>
      </c>
      <c r="R70" s="35"/>
      <c r="S70" s="35"/>
      <c r="T70" s="36" t="s">
        <v>78</v>
      </c>
      <c r="U70" s="35" t="n">
        <v>2012</v>
      </c>
      <c r="V70" s="35" t="s">
        <v>15</v>
      </c>
      <c r="W70" s="35" t="s">
        <v>15</v>
      </c>
      <c r="X70" s="39" t="s">
        <v>381</v>
      </c>
      <c r="Y70" s="37" t="n">
        <v>26915</v>
      </c>
      <c r="Z70" s="40" t="n">
        <v>1973</v>
      </c>
      <c r="AA70" s="35" t="n">
        <f aca="false">2017-Z70</f>
        <v>44</v>
      </c>
      <c r="AB70" s="36"/>
      <c r="AC70" s="41" t="s">
        <v>4</v>
      </c>
      <c r="AF70" s="20" t="n">
        <v>58</v>
      </c>
      <c r="AG70" s="20" t="n">
        <f aca="false">Z70+AF70</f>
        <v>2031</v>
      </c>
      <c r="AH70" s="20" t="str">
        <f aca="false">MID(C70,5,2)</f>
        <v>09</v>
      </c>
      <c r="AJ70" s="20" t="n">
        <f aca="false">AH70+1</f>
        <v>10</v>
      </c>
      <c r="AK70" s="42" t="n">
        <v>1</v>
      </c>
      <c r="AL70" s="42" t="n">
        <f aca="false">IF(AJ70&gt;12,AJ70-12,AJ70)</f>
        <v>10</v>
      </c>
      <c r="AM70" s="42" t="n">
        <f aca="false">IF(AJ70&gt;12,AG70+1,AG70)</f>
        <v>2031</v>
      </c>
    </row>
    <row r="71" customFormat="false" ht="24.95" hidden="false" customHeight="true" outlineLevel="0" collapsed="false">
      <c r="A71" s="35" t="n">
        <f aca="false">A70+1</f>
        <v>67</v>
      </c>
      <c r="B71" s="35"/>
      <c r="C71" s="35" t="s">
        <v>382</v>
      </c>
      <c r="D71" s="36" t="s">
        <v>383</v>
      </c>
      <c r="E71" s="35" t="s">
        <v>36</v>
      </c>
      <c r="F71" s="35"/>
      <c r="G71" s="35"/>
      <c r="H71" s="35"/>
      <c r="I71" s="35"/>
      <c r="J71" s="35"/>
      <c r="K71" s="35" t="s">
        <v>28</v>
      </c>
      <c r="L71" s="37" t="s">
        <v>152</v>
      </c>
      <c r="M71" s="38" t="s">
        <v>76</v>
      </c>
      <c r="N71" s="46" t="s">
        <v>303</v>
      </c>
      <c r="O71" s="37"/>
      <c r="P71" s="35" t="n">
        <v>15</v>
      </c>
      <c r="Q71" s="35" t="n">
        <v>1</v>
      </c>
      <c r="R71" s="35"/>
      <c r="S71" s="35"/>
      <c r="T71" s="36" t="s">
        <v>384</v>
      </c>
      <c r="U71" s="35" t="n">
        <v>1986</v>
      </c>
      <c r="V71" s="35" t="s">
        <v>235</v>
      </c>
      <c r="W71" s="35" t="s">
        <v>18</v>
      </c>
      <c r="X71" s="39" t="s">
        <v>236</v>
      </c>
      <c r="Y71" s="37" t="s">
        <v>385</v>
      </c>
      <c r="Z71" s="40" t="n">
        <v>1968</v>
      </c>
      <c r="AA71" s="35" t="n">
        <f aca="false">2017-Z71</f>
        <v>49</v>
      </c>
      <c r="AB71" s="36"/>
      <c r="AC71" s="41" t="s">
        <v>4</v>
      </c>
      <c r="AF71" s="20" t="n">
        <v>58</v>
      </c>
      <c r="AG71" s="20" t="n">
        <f aca="false">Z71+AF71</f>
        <v>2026</v>
      </c>
      <c r="AH71" s="20" t="str">
        <f aca="false">MID(C71,5,2)</f>
        <v>06</v>
      </c>
      <c r="AJ71" s="20" t="n">
        <f aca="false">AH71+1</f>
        <v>7</v>
      </c>
      <c r="AK71" s="42" t="n">
        <v>1</v>
      </c>
      <c r="AL71" s="42" t="n">
        <f aca="false">IF(AJ71&gt;12,AJ71-12,AJ71)</f>
        <v>7</v>
      </c>
      <c r="AM71" s="42" t="n">
        <f aca="false">IF(AJ71&gt;12,AG71+1,AG71)</f>
        <v>2026</v>
      </c>
    </row>
    <row r="72" customFormat="false" ht="24.95" hidden="false" customHeight="true" outlineLevel="0" collapsed="false">
      <c r="A72" s="35" t="n">
        <f aca="false">A71+1</f>
        <v>68</v>
      </c>
      <c r="B72" s="35"/>
      <c r="C72" s="35" t="s">
        <v>386</v>
      </c>
      <c r="D72" s="36" t="s">
        <v>387</v>
      </c>
      <c r="E72" s="35" t="s">
        <v>37</v>
      </c>
      <c r="F72" s="35"/>
      <c r="G72" s="35"/>
      <c r="H72" s="35"/>
      <c r="I72" s="35"/>
      <c r="J72" s="35"/>
      <c r="K72" s="35" t="s">
        <v>28</v>
      </c>
      <c r="L72" s="37" t="s">
        <v>152</v>
      </c>
      <c r="M72" s="38" t="s">
        <v>201</v>
      </c>
      <c r="N72" s="46" t="s">
        <v>322</v>
      </c>
      <c r="O72" s="37"/>
      <c r="P72" s="35" t="n">
        <v>10</v>
      </c>
      <c r="Q72" s="35" t="n">
        <v>6</v>
      </c>
      <c r="R72" s="35"/>
      <c r="S72" s="35"/>
      <c r="T72" s="36" t="s">
        <v>192</v>
      </c>
      <c r="U72" s="35" t="n">
        <v>1994</v>
      </c>
      <c r="V72" s="35" t="s">
        <v>14</v>
      </c>
      <c r="W72" s="35" t="s">
        <v>14</v>
      </c>
      <c r="X72" s="39" t="s">
        <v>388</v>
      </c>
      <c r="Y72" s="37" t="s">
        <v>389</v>
      </c>
      <c r="Z72" s="40" t="n">
        <v>1971</v>
      </c>
      <c r="AA72" s="35" t="n">
        <f aca="false">2017-Z72</f>
        <v>46</v>
      </c>
      <c r="AB72" s="36"/>
      <c r="AC72" s="41" t="s">
        <v>7</v>
      </c>
      <c r="AF72" s="20" t="n">
        <v>58</v>
      </c>
      <c r="AG72" s="20" t="n">
        <f aca="false">Z72+AF72</f>
        <v>2029</v>
      </c>
      <c r="AH72" s="20" t="str">
        <f aca="false">MID(C72,5,2)</f>
        <v>09</v>
      </c>
      <c r="AJ72" s="20" t="n">
        <f aca="false">AH72+1</f>
        <v>10</v>
      </c>
      <c r="AK72" s="42" t="n">
        <v>1</v>
      </c>
      <c r="AL72" s="42" t="n">
        <f aca="false">IF(AJ72&gt;12,AJ72-12,AJ72)</f>
        <v>10</v>
      </c>
      <c r="AM72" s="42" t="n">
        <f aca="false">IF(AJ72&gt;12,AG72+1,AG72)</f>
        <v>2029</v>
      </c>
    </row>
    <row r="73" customFormat="false" ht="24.95" hidden="false" customHeight="true" outlineLevel="0" collapsed="false">
      <c r="A73" s="35" t="n">
        <f aca="false">A72+1</f>
        <v>69</v>
      </c>
      <c r="B73" s="35"/>
      <c r="C73" s="35" t="s">
        <v>390</v>
      </c>
      <c r="D73" s="36" t="s">
        <v>391</v>
      </c>
      <c r="E73" s="35" t="s">
        <v>36</v>
      </c>
      <c r="F73" s="35"/>
      <c r="G73" s="35"/>
      <c r="H73" s="35"/>
      <c r="I73" s="35"/>
      <c r="J73" s="35"/>
      <c r="K73" s="35" t="s">
        <v>27</v>
      </c>
      <c r="L73" s="37" t="n">
        <v>39722</v>
      </c>
      <c r="M73" s="38" t="s">
        <v>166</v>
      </c>
      <c r="N73" s="46" t="s">
        <v>352</v>
      </c>
      <c r="O73" s="37"/>
      <c r="P73" s="35" t="n">
        <v>7</v>
      </c>
      <c r="Q73" s="35" t="n">
        <v>4</v>
      </c>
      <c r="R73" s="35"/>
      <c r="S73" s="35"/>
      <c r="T73" s="36" t="s">
        <v>192</v>
      </c>
      <c r="U73" s="35" t="n">
        <v>2007</v>
      </c>
      <c r="V73" s="35" t="s">
        <v>14</v>
      </c>
      <c r="W73" s="35" t="s">
        <v>14</v>
      </c>
      <c r="X73" s="39" t="s">
        <v>87</v>
      </c>
      <c r="Y73" s="37" t="n">
        <v>26251</v>
      </c>
      <c r="Z73" s="40" t="n">
        <v>1971</v>
      </c>
      <c r="AA73" s="35" t="n">
        <f aca="false">2017-Z73</f>
        <v>46</v>
      </c>
      <c r="AB73" s="36"/>
      <c r="AC73" s="41" t="s">
        <v>7</v>
      </c>
      <c r="AF73" s="20" t="n">
        <v>58</v>
      </c>
      <c r="AG73" s="20" t="n">
        <f aca="false">Z73+AF73</f>
        <v>2029</v>
      </c>
      <c r="AH73" s="20" t="str">
        <f aca="false">MID(C73,5,2)</f>
        <v>11</v>
      </c>
      <c r="AJ73" s="20" t="n">
        <f aca="false">AH73+1</f>
        <v>12</v>
      </c>
      <c r="AK73" s="42" t="n">
        <v>1</v>
      </c>
      <c r="AL73" s="42" t="n">
        <f aca="false">IF(AJ73&gt;12,AJ73-12,AJ73)</f>
        <v>12</v>
      </c>
      <c r="AM73" s="42" t="n">
        <f aca="false">IF(AJ73&gt;12,AG73+1,AG73)</f>
        <v>2029</v>
      </c>
    </row>
    <row r="74" customFormat="false" ht="24.95" hidden="false" customHeight="true" outlineLevel="0" collapsed="false">
      <c r="A74" s="35" t="n">
        <f aca="false">A73+1</f>
        <v>70</v>
      </c>
      <c r="B74" s="35"/>
      <c r="C74" s="45" t="s">
        <v>392</v>
      </c>
      <c r="D74" s="36" t="s">
        <v>393</v>
      </c>
      <c r="E74" s="35" t="s">
        <v>36</v>
      </c>
      <c r="F74" s="35"/>
      <c r="G74" s="35" t="s">
        <v>27</v>
      </c>
      <c r="H74" s="37" t="n">
        <v>39783</v>
      </c>
      <c r="I74" s="35" t="s">
        <v>27</v>
      </c>
      <c r="J74" s="37" t="n">
        <v>40330</v>
      </c>
      <c r="K74" s="35" t="s">
        <v>28</v>
      </c>
      <c r="L74" s="37" t="s">
        <v>152</v>
      </c>
      <c r="M74" s="38" t="s">
        <v>201</v>
      </c>
      <c r="N74" s="46" t="s">
        <v>394</v>
      </c>
      <c r="O74" s="37"/>
      <c r="P74" s="35" t="n">
        <v>3</v>
      </c>
      <c r="Q74" s="35" t="n">
        <v>7</v>
      </c>
      <c r="R74" s="35"/>
      <c r="S74" s="35"/>
      <c r="T74" s="36" t="s">
        <v>124</v>
      </c>
      <c r="U74" s="35" t="n">
        <v>2004</v>
      </c>
      <c r="V74" s="35" t="s">
        <v>14</v>
      </c>
      <c r="W74" s="35" t="s">
        <v>14</v>
      </c>
      <c r="X74" s="39" t="s">
        <v>395</v>
      </c>
      <c r="Y74" s="37" t="s">
        <v>396</v>
      </c>
      <c r="Z74" s="40" t="n">
        <v>1982</v>
      </c>
      <c r="AA74" s="35" t="n">
        <f aca="false">2017-Z74</f>
        <v>35</v>
      </c>
      <c r="AB74" s="36"/>
      <c r="AC74" s="41" t="s">
        <v>4</v>
      </c>
      <c r="AF74" s="20" t="n">
        <v>58</v>
      </c>
      <c r="AG74" s="20" t="n">
        <f aca="false">Z74+AF74</f>
        <v>2040</v>
      </c>
      <c r="AH74" s="20" t="str">
        <f aca="false">MID(C74,5,2)</f>
        <v>04</v>
      </c>
      <c r="AJ74" s="20" t="n">
        <f aca="false">AH74+1</f>
        <v>5</v>
      </c>
      <c r="AK74" s="42" t="n">
        <v>1</v>
      </c>
      <c r="AL74" s="42" t="n">
        <f aca="false">IF(AJ74&gt;12,AJ74-12,AJ74)</f>
        <v>5</v>
      </c>
      <c r="AM74" s="42" t="n">
        <f aca="false">IF(AJ74&gt;12,AG74+1,AG74)</f>
        <v>2040</v>
      </c>
    </row>
    <row r="75" customFormat="false" ht="24.95" hidden="false" customHeight="true" outlineLevel="0" collapsed="false">
      <c r="A75" s="35" t="n">
        <f aca="false">A74+1</f>
        <v>71</v>
      </c>
      <c r="B75" s="35"/>
      <c r="C75" s="35" t="s">
        <v>397</v>
      </c>
      <c r="D75" s="36" t="s">
        <v>398</v>
      </c>
      <c r="E75" s="35" t="s">
        <v>36</v>
      </c>
      <c r="F75" s="35"/>
      <c r="G75" s="35" t="s">
        <v>25</v>
      </c>
      <c r="H75" s="35" t="s">
        <v>399</v>
      </c>
      <c r="I75" s="35" t="s">
        <v>25</v>
      </c>
      <c r="J75" s="35" t="s">
        <v>400</v>
      </c>
      <c r="K75" s="35" t="s">
        <v>28</v>
      </c>
      <c r="L75" s="37" t="s">
        <v>181</v>
      </c>
      <c r="M75" s="38" t="s">
        <v>76</v>
      </c>
      <c r="N75" s="36" t="s">
        <v>401</v>
      </c>
      <c r="O75" s="37"/>
      <c r="P75" s="35" t="n">
        <v>7</v>
      </c>
      <c r="Q75" s="35" t="n">
        <v>3</v>
      </c>
      <c r="R75" s="35"/>
      <c r="S75" s="35"/>
      <c r="T75" s="36" t="s">
        <v>338</v>
      </c>
      <c r="U75" s="35" t="n">
        <v>2009</v>
      </c>
      <c r="V75" s="35" t="s">
        <v>14</v>
      </c>
      <c r="W75" s="35" t="s">
        <v>14</v>
      </c>
      <c r="X75" s="39" t="s">
        <v>402</v>
      </c>
      <c r="Y75" s="37" t="s">
        <v>403</v>
      </c>
      <c r="Z75" s="40" t="n">
        <v>1980</v>
      </c>
      <c r="AA75" s="35" t="n">
        <f aca="false">2017-Z75</f>
        <v>37</v>
      </c>
      <c r="AB75" s="36"/>
      <c r="AC75" s="41" t="s">
        <v>4</v>
      </c>
      <c r="AF75" s="20" t="n">
        <v>58</v>
      </c>
      <c r="AG75" s="20" t="n">
        <f aca="false">Z75+AF75</f>
        <v>2038</v>
      </c>
      <c r="AH75" s="20" t="str">
        <f aca="false">MID(C75,5,2)</f>
        <v>05</v>
      </c>
      <c r="AJ75" s="20" t="n">
        <f aca="false">AH75+1</f>
        <v>6</v>
      </c>
      <c r="AK75" s="42" t="n">
        <v>1</v>
      </c>
      <c r="AL75" s="42" t="n">
        <f aca="false">IF(AJ75&gt;12,AJ75-12,AJ75)</f>
        <v>6</v>
      </c>
      <c r="AM75" s="42" t="n">
        <f aca="false">IF(AJ75&gt;12,AG75+1,AG75)</f>
        <v>2038</v>
      </c>
    </row>
    <row r="76" customFormat="false" ht="24.95" hidden="false" customHeight="true" outlineLevel="0" collapsed="false">
      <c r="A76" s="35" t="n">
        <f aca="false">A75+1</f>
        <v>72</v>
      </c>
      <c r="B76" s="35"/>
      <c r="C76" s="35" t="s">
        <v>404</v>
      </c>
      <c r="D76" s="36" t="s">
        <v>405</v>
      </c>
      <c r="E76" s="35" t="s">
        <v>36</v>
      </c>
      <c r="F76" s="35"/>
      <c r="G76" s="35" t="s">
        <v>83</v>
      </c>
      <c r="H76" s="35"/>
      <c r="I76" s="35"/>
      <c r="J76" s="35"/>
      <c r="K76" s="35" t="s">
        <v>28</v>
      </c>
      <c r="L76" s="37" t="s">
        <v>181</v>
      </c>
      <c r="M76" s="38" t="s">
        <v>76</v>
      </c>
      <c r="N76" s="46" t="s">
        <v>406</v>
      </c>
      <c r="O76" s="37"/>
      <c r="P76" s="35" t="n">
        <v>16</v>
      </c>
      <c r="Q76" s="35" t="n">
        <v>2</v>
      </c>
      <c r="R76" s="35"/>
      <c r="S76" s="35"/>
      <c r="T76" s="36" t="s">
        <v>17</v>
      </c>
      <c r="U76" s="35" t="n">
        <v>1985</v>
      </c>
      <c r="V76" s="35" t="s">
        <v>235</v>
      </c>
      <c r="W76" s="35" t="s">
        <v>18</v>
      </c>
      <c r="X76" s="39" t="s">
        <v>407</v>
      </c>
      <c r="Y76" s="37" t="s">
        <v>408</v>
      </c>
      <c r="Z76" s="40" t="n">
        <v>1965</v>
      </c>
      <c r="AA76" s="35" t="n">
        <f aca="false">2017-Z76</f>
        <v>52</v>
      </c>
      <c r="AB76" s="36"/>
      <c r="AC76" s="41" t="s">
        <v>4</v>
      </c>
      <c r="AF76" s="20" t="n">
        <v>58</v>
      </c>
      <c r="AG76" s="20" t="n">
        <f aca="false">Z76+AF76</f>
        <v>2023</v>
      </c>
      <c r="AH76" s="20" t="str">
        <f aca="false">MID(C76,5,2)</f>
        <v>12</v>
      </c>
      <c r="AJ76" s="20" t="n">
        <f aca="false">AH76+1</f>
        <v>13</v>
      </c>
      <c r="AK76" s="42" t="n">
        <v>1</v>
      </c>
      <c r="AL76" s="42" t="n">
        <f aca="false">IF(AJ76&gt;12,AJ76-12,AJ76)</f>
        <v>1</v>
      </c>
      <c r="AM76" s="42" t="n">
        <f aca="false">IF(AJ76&gt;12,AG76+1,AG76)</f>
        <v>2024</v>
      </c>
    </row>
    <row r="77" customFormat="false" ht="24.95" hidden="false" customHeight="true" outlineLevel="0" collapsed="false">
      <c r="A77" s="35" t="n">
        <f aca="false">A76+1</f>
        <v>73</v>
      </c>
      <c r="B77" s="35"/>
      <c r="C77" s="35" t="s">
        <v>409</v>
      </c>
      <c r="D77" s="41" t="s">
        <v>410</v>
      </c>
      <c r="E77" s="45" t="s">
        <v>37</v>
      </c>
      <c r="F77" s="45" t="s">
        <v>411</v>
      </c>
      <c r="G77" s="45" t="s">
        <v>27</v>
      </c>
      <c r="H77" s="48" t="n">
        <v>40148</v>
      </c>
      <c r="I77" s="45" t="s">
        <v>27</v>
      </c>
      <c r="J77" s="45"/>
      <c r="K77" s="45" t="s">
        <v>28</v>
      </c>
      <c r="L77" s="48" t="s">
        <v>181</v>
      </c>
      <c r="M77" s="49" t="s">
        <v>201</v>
      </c>
      <c r="N77" s="36" t="s">
        <v>412</v>
      </c>
      <c r="O77" s="48"/>
      <c r="P77" s="35" t="n">
        <v>11</v>
      </c>
      <c r="Q77" s="35" t="n">
        <v>9</v>
      </c>
      <c r="R77" s="45" t="n">
        <v>11</v>
      </c>
      <c r="S77" s="45" t="n">
        <v>9</v>
      </c>
      <c r="T77" s="41" t="s">
        <v>78</v>
      </c>
      <c r="U77" s="45" t="n">
        <v>1997</v>
      </c>
      <c r="V77" s="45" t="s">
        <v>14</v>
      </c>
      <c r="W77" s="45" t="s">
        <v>14</v>
      </c>
      <c r="X77" s="39" t="s">
        <v>87</v>
      </c>
      <c r="Y77" s="48" t="s">
        <v>413</v>
      </c>
      <c r="Z77" s="50" t="n">
        <v>1973</v>
      </c>
      <c r="AA77" s="35" t="n">
        <f aca="false">2017-Z77</f>
        <v>44</v>
      </c>
      <c r="AB77" s="36"/>
      <c r="AC77" s="41" t="s">
        <v>3</v>
      </c>
      <c r="AF77" s="20" t="n">
        <v>58</v>
      </c>
      <c r="AG77" s="20" t="n">
        <f aca="false">Z77+AF77</f>
        <v>2031</v>
      </c>
      <c r="AH77" s="20" t="str">
        <f aca="false">MID(C77,5,2)</f>
        <v>10</v>
      </c>
      <c r="AJ77" s="20" t="n">
        <f aca="false">AH77+1</f>
        <v>11</v>
      </c>
      <c r="AK77" s="42" t="n">
        <v>1</v>
      </c>
      <c r="AL77" s="42" t="n">
        <f aca="false">IF(AJ77&gt;12,AJ77-12,AJ77)</f>
        <v>11</v>
      </c>
      <c r="AM77" s="42" t="n">
        <f aca="false">IF(AJ77&gt;12,AG77+1,AG77)</f>
        <v>2031</v>
      </c>
    </row>
    <row r="78" customFormat="false" ht="24.95" hidden="false" customHeight="true" outlineLevel="0" collapsed="false">
      <c r="A78" s="35" t="n">
        <f aca="false">A77+1</f>
        <v>74</v>
      </c>
      <c r="B78" s="35"/>
      <c r="C78" s="45" t="s">
        <v>414</v>
      </c>
      <c r="D78" s="41" t="s">
        <v>415</v>
      </c>
      <c r="E78" s="45" t="s">
        <v>36</v>
      </c>
      <c r="F78" s="45" t="s">
        <v>416</v>
      </c>
      <c r="G78" s="45" t="s">
        <v>27</v>
      </c>
      <c r="H78" s="48" t="n">
        <v>40148</v>
      </c>
      <c r="I78" s="45" t="s">
        <v>27</v>
      </c>
      <c r="J78" s="45"/>
      <c r="K78" s="45" t="s">
        <v>28</v>
      </c>
      <c r="L78" s="48" t="s">
        <v>181</v>
      </c>
      <c r="M78" s="49" t="s">
        <v>201</v>
      </c>
      <c r="N78" s="36" t="s">
        <v>417</v>
      </c>
      <c r="O78" s="48"/>
      <c r="P78" s="35" t="n">
        <v>4</v>
      </c>
      <c r="Q78" s="35" t="n">
        <v>4</v>
      </c>
      <c r="R78" s="45"/>
      <c r="S78" s="45"/>
      <c r="T78" s="41" t="s">
        <v>418</v>
      </c>
      <c r="U78" s="45" t="n">
        <v>2005</v>
      </c>
      <c r="V78" s="45" t="s">
        <v>14</v>
      </c>
      <c r="W78" s="45" t="s">
        <v>14</v>
      </c>
      <c r="X78" s="39" t="s">
        <v>100</v>
      </c>
      <c r="Y78" s="48" t="s">
        <v>419</v>
      </c>
      <c r="Z78" s="50" t="n">
        <v>1983</v>
      </c>
      <c r="AA78" s="35" t="n">
        <f aca="false">2017-Z78</f>
        <v>34</v>
      </c>
      <c r="AB78" s="36"/>
      <c r="AC78" s="41" t="s">
        <v>5</v>
      </c>
      <c r="AF78" s="20" t="n">
        <v>58</v>
      </c>
      <c r="AG78" s="20" t="n">
        <f aca="false">Z78+AF78</f>
        <v>2041</v>
      </c>
      <c r="AH78" s="20" t="str">
        <f aca="false">MID(C78,5,2)</f>
        <v>07</v>
      </c>
      <c r="AJ78" s="20" t="n">
        <f aca="false">AH78+1</f>
        <v>8</v>
      </c>
      <c r="AK78" s="42" t="n">
        <v>1</v>
      </c>
      <c r="AL78" s="42" t="n">
        <f aca="false">IF(AJ78&gt;12,AJ78-12,AJ78)</f>
        <v>8</v>
      </c>
      <c r="AM78" s="42" t="n">
        <f aca="false">IF(AJ78&gt;12,AG78+1,AG78)</f>
        <v>2041</v>
      </c>
    </row>
    <row r="79" customFormat="false" ht="24.95" hidden="false" customHeight="true" outlineLevel="0" collapsed="false">
      <c r="A79" s="35" t="n">
        <f aca="false">A78+1</f>
        <v>75</v>
      </c>
      <c r="B79" s="35"/>
      <c r="C79" s="35" t="s">
        <v>420</v>
      </c>
      <c r="D79" s="36" t="s">
        <v>421</v>
      </c>
      <c r="E79" s="35" t="s">
        <v>36</v>
      </c>
      <c r="F79" s="35"/>
      <c r="G79" s="35"/>
      <c r="H79" s="35"/>
      <c r="I79" s="35"/>
      <c r="J79" s="35"/>
      <c r="K79" s="35" t="s">
        <v>28</v>
      </c>
      <c r="L79" s="37" t="s">
        <v>181</v>
      </c>
      <c r="M79" s="38" t="s">
        <v>201</v>
      </c>
      <c r="N79" s="46" t="s">
        <v>322</v>
      </c>
      <c r="O79" s="37"/>
      <c r="P79" s="35" t="n">
        <v>8</v>
      </c>
      <c r="Q79" s="35" t="n">
        <v>7</v>
      </c>
      <c r="R79" s="35"/>
      <c r="S79" s="35"/>
      <c r="T79" s="36" t="s">
        <v>338</v>
      </c>
      <c r="U79" s="35" t="n">
        <v>2009</v>
      </c>
      <c r="V79" s="35" t="s">
        <v>14</v>
      </c>
      <c r="W79" s="35" t="s">
        <v>14</v>
      </c>
      <c r="X79" s="39" t="s">
        <v>422</v>
      </c>
      <c r="Y79" s="37" t="s">
        <v>423</v>
      </c>
      <c r="Z79" s="40" t="n">
        <v>1968</v>
      </c>
      <c r="AA79" s="35" t="n">
        <f aca="false">2017-Z79</f>
        <v>49</v>
      </c>
      <c r="AB79" s="36"/>
      <c r="AC79" s="41" t="s">
        <v>3</v>
      </c>
      <c r="AF79" s="20" t="n">
        <v>58</v>
      </c>
      <c r="AG79" s="20" t="n">
        <f aca="false">Z79+AF79</f>
        <v>2026</v>
      </c>
      <c r="AH79" s="20" t="str">
        <f aca="false">MID(C79,5,2)</f>
        <v>12</v>
      </c>
      <c r="AJ79" s="20" t="n">
        <f aca="false">AH79+1</f>
        <v>13</v>
      </c>
      <c r="AK79" s="42" t="n">
        <v>1</v>
      </c>
      <c r="AL79" s="42" t="n">
        <f aca="false">IF(AJ79&gt;12,AJ79-12,AJ79)</f>
        <v>1</v>
      </c>
      <c r="AM79" s="42" t="n">
        <f aca="false">IF(AJ79&gt;12,AG79+1,AG79)</f>
        <v>2027</v>
      </c>
    </row>
    <row r="80" customFormat="false" ht="24.95" hidden="false" customHeight="true" outlineLevel="0" collapsed="false">
      <c r="A80" s="35" t="n">
        <f aca="false">A79+1</f>
        <v>76</v>
      </c>
      <c r="B80" s="35"/>
      <c r="C80" s="35" t="s">
        <v>424</v>
      </c>
      <c r="D80" s="36" t="s">
        <v>425</v>
      </c>
      <c r="E80" s="35" t="s">
        <v>36</v>
      </c>
      <c r="F80" s="35"/>
      <c r="G80" s="35"/>
      <c r="H80" s="35"/>
      <c r="I80" s="35"/>
      <c r="J80" s="35"/>
      <c r="K80" s="35" t="s">
        <v>28</v>
      </c>
      <c r="L80" s="37" t="s">
        <v>181</v>
      </c>
      <c r="M80" s="38" t="s">
        <v>182</v>
      </c>
      <c r="N80" s="36" t="s">
        <v>426</v>
      </c>
      <c r="O80" s="37"/>
      <c r="P80" s="35" t="n">
        <v>5</v>
      </c>
      <c r="Q80" s="35" t="n">
        <v>6</v>
      </c>
      <c r="R80" s="35"/>
      <c r="S80" s="35"/>
      <c r="T80" s="36" t="s">
        <v>338</v>
      </c>
      <c r="U80" s="35" t="n">
        <v>2009</v>
      </c>
      <c r="V80" s="35" t="s">
        <v>14</v>
      </c>
      <c r="W80" s="35" t="s">
        <v>14</v>
      </c>
      <c r="X80" s="39" t="s">
        <v>427</v>
      </c>
      <c r="Y80" s="37" t="s">
        <v>428</v>
      </c>
      <c r="Z80" s="40" t="n">
        <v>1978</v>
      </c>
      <c r="AA80" s="35" t="n">
        <f aca="false">2017-Z80</f>
        <v>39</v>
      </c>
      <c r="AB80" s="36"/>
      <c r="AC80" s="41" t="s">
        <v>3</v>
      </c>
      <c r="AF80" s="20" t="n">
        <v>58</v>
      </c>
      <c r="AG80" s="20" t="n">
        <f aca="false">Z80+AF80</f>
        <v>2036</v>
      </c>
      <c r="AH80" s="20" t="str">
        <f aca="false">MID(C80,5,2)</f>
        <v>10</v>
      </c>
      <c r="AJ80" s="20" t="n">
        <f aca="false">AH80+1</f>
        <v>11</v>
      </c>
      <c r="AK80" s="42" t="n">
        <v>1</v>
      </c>
      <c r="AL80" s="42" t="n">
        <f aca="false">IF(AJ80&gt;12,AJ80-12,AJ80)</f>
        <v>11</v>
      </c>
      <c r="AM80" s="42" t="n">
        <f aca="false">IF(AJ80&gt;12,AG80+1,AG80)</f>
        <v>2036</v>
      </c>
    </row>
    <row r="81" customFormat="false" ht="24.95" hidden="false" customHeight="true" outlineLevel="0" collapsed="false">
      <c r="A81" s="35" t="n">
        <f aca="false">A80+1</f>
        <v>77</v>
      </c>
      <c r="B81" s="35"/>
      <c r="C81" s="35" t="s">
        <v>429</v>
      </c>
      <c r="D81" s="36" t="s">
        <v>430</v>
      </c>
      <c r="E81" s="35" t="s">
        <v>36</v>
      </c>
      <c r="F81" s="35"/>
      <c r="G81" s="35"/>
      <c r="H81" s="35"/>
      <c r="I81" s="35"/>
      <c r="J81" s="35"/>
      <c r="K81" s="35" t="s">
        <v>28</v>
      </c>
      <c r="L81" s="37" t="s">
        <v>181</v>
      </c>
      <c r="M81" s="38" t="s">
        <v>201</v>
      </c>
      <c r="N81" s="46" t="s">
        <v>375</v>
      </c>
      <c r="O81" s="37"/>
      <c r="P81" s="35" t="n">
        <v>4</v>
      </c>
      <c r="Q81" s="35" t="n">
        <v>3</v>
      </c>
      <c r="R81" s="35"/>
      <c r="S81" s="35"/>
      <c r="T81" s="36" t="s">
        <v>431</v>
      </c>
      <c r="U81" s="35" t="n">
        <v>2014</v>
      </c>
      <c r="V81" s="35" t="s">
        <v>15</v>
      </c>
      <c r="W81" s="35" t="s">
        <v>15</v>
      </c>
      <c r="X81" s="39" t="s">
        <v>432</v>
      </c>
      <c r="Y81" s="37" t="s">
        <v>433</v>
      </c>
      <c r="Z81" s="40" t="n">
        <v>1982</v>
      </c>
      <c r="AA81" s="35" t="n">
        <f aca="false">2017-Z81</f>
        <v>35</v>
      </c>
      <c r="AB81" s="36"/>
      <c r="AC81" s="41" t="s">
        <v>3</v>
      </c>
      <c r="AF81" s="20" t="n">
        <v>58</v>
      </c>
      <c r="AG81" s="20" t="n">
        <f aca="false">Z81+AF81</f>
        <v>2040</v>
      </c>
      <c r="AH81" s="20" t="str">
        <f aca="false">MID(C81,5,2)</f>
        <v>08</v>
      </c>
      <c r="AJ81" s="20" t="n">
        <f aca="false">AH81+1</f>
        <v>9</v>
      </c>
      <c r="AK81" s="42" t="n">
        <v>1</v>
      </c>
      <c r="AL81" s="42" t="n">
        <f aca="false">IF(AJ81&gt;12,AJ81-12,AJ81)</f>
        <v>9</v>
      </c>
      <c r="AM81" s="42" t="n">
        <f aca="false">IF(AJ81&gt;12,AG81+1,AG81)</f>
        <v>2040</v>
      </c>
    </row>
    <row r="82" customFormat="false" ht="24.95" hidden="false" customHeight="true" outlineLevel="0" collapsed="false">
      <c r="A82" s="35" t="n">
        <f aca="false">A81+1</f>
        <v>78</v>
      </c>
      <c r="B82" s="35"/>
      <c r="C82" s="35" t="s">
        <v>434</v>
      </c>
      <c r="D82" s="36" t="s">
        <v>435</v>
      </c>
      <c r="E82" s="35" t="s">
        <v>37</v>
      </c>
      <c r="F82" s="35"/>
      <c r="G82" s="35"/>
      <c r="H82" s="35"/>
      <c r="I82" s="35"/>
      <c r="J82" s="35"/>
      <c r="K82" s="35" t="s">
        <v>28</v>
      </c>
      <c r="L82" s="37" t="s">
        <v>181</v>
      </c>
      <c r="M82" s="38" t="s">
        <v>201</v>
      </c>
      <c r="N82" s="46" t="s">
        <v>436</v>
      </c>
      <c r="O82" s="37"/>
      <c r="P82" s="35" t="n">
        <v>4</v>
      </c>
      <c r="Q82" s="35" t="n">
        <v>3</v>
      </c>
      <c r="R82" s="35"/>
      <c r="S82" s="35"/>
      <c r="T82" s="36" t="s">
        <v>418</v>
      </c>
      <c r="U82" s="35" t="n">
        <v>2009</v>
      </c>
      <c r="V82" s="35" t="s">
        <v>14</v>
      </c>
      <c r="W82" s="35" t="s">
        <v>14</v>
      </c>
      <c r="X82" s="39" t="s">
        <v>437</v>
      </c>
      <c r="Y82" s="37" t="s">
        <v>438</v>
      </c>
      <c r="Z82" s="40" t="n">
        <v>1983</v>
      </c>
      <c r="AA82" s="35" t="n">
        <f aca="false">2017-Z82</f>
        <v>34</v>
      </c>
      <c r="AB82" s="36"/>
      <c r="AC82" s="41" t="s">
        <v>4</v>
      </c>
      <c r="AF82" s="20" t="n">
        <v>58</v>
      </c>
      <c r="AG82" s="20" t="n">
        <f aca="false">Z82+AF82</f>
        <v>2041</v>
      </c>
      <c r="AH82" s="20" t="str">
        <f aca="false">MID(C82,5,2)</f>
        <v>04</v>
      </c>
      <c r="AJ82" s="20" t="n">
        <f aca="false">AH82+1</f>
        <v>5</v>
      </c>
      <c r="AK82" s="42" t="n">
        <v>1</v>
      </c>
      <c r="AL82" s="42" t="n">
        <f aca="false">IF(AJ82&gt;12,AJ82-12,AJ82)</f>
        <v>5</v>
      </c>
      <c r="AM82" s="42" t="n">
        <f aca="false">IF(AJ82&gt;12,AG82+1,AG82)</f>
        <v>2041</v>
      </c>
    </row>
    <row r="83" customFormat="false" ht="24.95" hidden="false" customHeight="true" outlineLevel="0" collapsed="false">
      <c r="A83" s="35" t="n">
        <f aca="false">A82+1</f>
        <v>79</v>
      </c>
      <c r="B83" s="35"/>
      <c r="C83" s="35" t="s">
        <v>439</v>
      </c>
      <c r="D83" s="36" t="s">
        <v>440</v>
      </c>
      <c r="E83" s="35" t="s">
        <v>36</v>
      </c>
      <c r="F83" s="35"/>
      <c r="G83" s="35"/>
      <c r="H83" s="35"/>
      <c r="I83" s="35"/>
      <c r="J83" s="35"/>
      <c r="K83" s="35" t="s">
        <v>28</v>
      </c>
      <c r="L83" s="37" t="s">
        <v>181</v>
      </c>
      <c r="M83" s="38" t="s">
        <v>76</v>
      </c>
      <c r="N83" s="46" t="s">
        <v>303</v>
      </c>
      <c r="O83" s="37"/>
      <c r="P83" s="35" t="n">
        <v>9</v>
      </c>
      <c r="Q83" s="35" t="n">
        <v>7</v>
      </c>
      <c r="R83" s="35"/>
      <c r="S83" s="35"/>
      <c r="T83" s="36" t="s">
        <v>17</v>
      </c>
      <c r="U83" s="35" t="n">
        <v>1986</v>
      </c>
      <c r="V83" s="35" t="s">
        <v>235</v>
      </c>
      <c r="W83" s="35" t="s">
        <v>18</v>
      </c>
      <c r="X83" s="39" t="s">
        <v>87</v>
      </c>
      <c r="Y83" s="37" t="s">
        <v>181</v>
      </c>
      <c r="Z83" s="40" t="n">
        <v>1963</v>
      </c>
      <c r="AA83" s="35" t="n">
        <f aca="false">2017-Z83</f>
        <v>54</v>
      </c>
      <c r="AB83" s="36"/>
      <c r="AC83" s="41" t="s">
        <v>4</v>
      </c>
      <c r="AF83" s="20" t="n">
        <v>58</v>
      </c>
      <c r="AG83" s="20" t="n">
        <f aca="false">Z83+AF83</f>
        <v>2021</v>
      </c>
      <c r="AH83" s="20" t="str">
        <f aca="false">MID(C83,5,2)</f>
        <v>04</v>
      </c>
      <c r="AJ83" s="20" t="n">
        <f aca="false">AH83+1</f>
        <v>5</v>
      </c>
      <c r="AK83" s="42" t="n">
        <v>1</v>
      </c>
      <c r="AL83" s="42" t="n">
        <f aca="false">IF(AJ83&gt;12,AJ83-12,AJ83)</f>
        <v>5</v>
      </c>
      <c r="AM83" s="42" t="n">
        <f aca="false">IF(AJ83&gt;12,AG83+1,AG83)</f>
        <v>2021</v>
      </c>
    </row>
    <row r="84" customFormat="false" ht="24.95" hidden="false" customHeight="true" outlineLevel="0" collapsed="false">
      <c r="A84" s="35" t="n">
        <f aca="false">A83+1</f>
        <v>80</v>
      </c>
      <c r="B84" s="35"/>
      <c r="C84" s="20" t="s">
        <v>441</v>
      </c>
      <c r="D84" s="36" t="s">
        <v>442</v>
      </c>
      <c r="E84" s="35" t="s">
        <v>36</v>
      </c>
      <c r="F84" s="35" t="s">
        <v>443</v>
      </c>
      <c r="G84" s="35"/>
      <c r="H84" s="35"/>
      <c r="I84" s="35"/>
      <c r="J84" s="35"/>
      <c r="K84" s="35" t="s">
        <v>28</v>
      </c>
      <c r="L84" s="37" t="s">
        <v>181</v>
      </c>
      <c r="M84" s="38" t="s">
        <v>182</v>
      </c>
      <c r="N84" s="36" t="s">
        <v>303</v>
      </c>
      <c r="O84" s="37"/>
      <c r="P84" s="35" t="n">
        <v>14</v>
      </c>
      <c r="Q84" s="35" t="n">
        <v>0</v>
      </c>
      <c r="R84" s="35"/>
      <c r="S84" s="35"/>
      <c r="T84" s="36" t="s">
        <v>444</v>
      </c>
      <c r="U84" s="35" t="n">
        <v>2009</v>
      </c>
      <c r="V84" s="35" t="s">
        <v>14</v>
      </c>
      <c r="W84" s="35" t="s">
        <v>14</v>
      </c>
      <c r="X84" s="39" t="s">
        <v>87</v>
      </c>
      <c r="Y84" s="37" t="s">
        <v>445</v>
      </c>
      <c r="Z84" s="40" t="n">
        <v>1970</v>
      </c>
      <c r="AA84" s="35" t="n">
        <f aca="false">2017-Z84</f>
        <v>47</v>
      </c>
      <c r="AB84" s="36"/>
      <c r="AC84" s="41" t="s">
        <v>4</v>
      </c>
      <c r="AF84" s="20" t="n">
        <v>58</v>
      </c>
      <c r="AG84" s="20" t="n">
        <f aca="false">Z84+AF84</f>
        <v>2028</v>
      </c>
      <c r="AH84" s="20" t="str">
        <f aca="false">MID(C84,5,2)</f>
        <v>02</v>
      </c>
      <c r="AJ84" s="20" t="n">
        <f aca="false">AH84+1</f>
        <v>3</v>
      </c>
      <c r="AK84" s="42" t="n">
        <v>1</v>
      </c>
      <c r="AL84" s="42" t="n">
        <f aca="false">IF(AJ84&gt;12,AJ84-12,AJ84)</f>
        <v>3</v>
      </c>
      <c r="AM84" s="42" t="n">
        <f aca="false">IF(AJ84&gt;12,AG84+1,AG84)</f>
        <v>2028</v>
      </c>
    </row>
    <row r="85" customFormat="false" ht="24.95" hidden="false" customHeight="true" outlineLevel="0" collapsed="false">
      <c r="A85" s="35" t="n">
        <f aca="false">A84+1</f>
        <v>81</v>
      </c>
      <c r="B85" s="35"/>
      <c r="C85" s="35" t="s">
        <v>446</v>
      </c>
      <c r="D85" s="36" t="s">
        <v>447</v>
      </c>
      <c r="E85" s="35" t="s">
        <v>36</v>
      </c>
      <c r="F85" s="35" t="s">
        <v>448</v>
      </c>
      <c r="G85" s="35"/>
      <c r="H85" s="35"/>
      <c r="I85" s="35"/>
      <c r="J85" s="35"/>
      <c r="K85" s="35" t="s">
        <v>28</v>
      </c>
      <c r="L85" s="37" t="s">
        <v>181</v>
      </c>
      <c r="M85" s="38" t="s">
        <v>201</v>
      </c>
      <c r="N85" s="46" t="s">
        <v>303</v>
      </c>
      <c r="O85" s="37"/>
      <c r="P85" s="35" t="n">
        <v>2</v>
      </c>
      <c r="Q85" s="35" t="n">
        <v>6</v>
      </c>
      <c r="R85" s="35"/>
      <c r="S85" s="35"/>
      <c r="T85" s="36" t="s">
        <v>444</v>
      </c>
      <c r="U85" s="35" t="n">
        <v>2009</v>
      </c>
      <c r="V85" s="35" t="s">
        <v>14</v>
      </c>
      <c r="W85" s="35" t="s">
        <v>14</v>
      </c>
      <c r="X85" s="39" t="s">
        <v>87</v>
      </c>
      <c r="Y85" s="37" t="s">
        <v>449</v>
      </c>
      <c r="Z85" s="40" t="n">
        <v>1972</v>
      </c>
      <c r="AA85" s="35" t="n">
        <f aca="false">2017-Z85</f>
        <v>45</v>
      </c>
      <c r="AB85" s="36"/>
      <c r="AC85" s="41" t="s">
        <v>4</v>
      </c>
      <c r="AF85" s="20" t="n">
        <v>58</v>
      </c>
      <c r="AG85" s="20" t="n">
        <f aca="false">Z85+AF85</f>
        <v>2030</v>
      </c>
      <c r="AH85" s="20" t="str">
        <f aca="false">MID(C85,5,2)</f>
        <v>10</v>
      </c>
      <c r="AJ85" s="20" t="n">
        <f aca="false">AH85+1</f>
        <v>11</v>
      </c>
      <c r="AK85" s="42" t="n">
        <v>1</v>
      </c>
      <c r="AL85" s="42" t="n">
        <f aca="false">IF(AJ85&gt;12,AJ85-12,AJ85)</f>
        <v>11</v>
      </c>
      <c r="AM85" s="42" t="n">
        <f aca="false">IF(AJ85&gt;12,AG85+1,AG85)</f>
        <v>2030</v>
      </c>
    </row>
    <row r="86" customFormat="false" ht="24.95" hidden="false" customHeight="true" outlineLevel="0" collapsed="false">
      <c r="A86" s="35" t="n">
        <f aca="false">A85+1</f>
        <v>82</v>
      </c>
      <c r="B86" s="35"/>
      <c r="C86" s="35" t="s">
        <v>450</v>
      </c>
      <c r="D86" s="36" t="s">
        <v>451</v>
      </c>
      <c r="E86" s="35" t="s">
        <v>36</v>
      </c>
      <c r="F86" s="35"/>
      <c r="G86" s="35"/>
      <c r="H86" s="35"/>
      <c r="I86" s="35"/>
      <c r="J86" s="35"/>
      <c r="K86" s="35" t="s">
        <v>28</v>
      </c>
      <c r="L86" s="37" t="s">
        <v>181</v>
      </c>
      <c r="M86" s="38" t="s">
        <v>201</v>
      </c>
      <c r="N86" s="46" t="s">
        <v>303</v>
      </c>
      <c r="O86" s="37"/>
      <c r="P86" s="35" t="n">
        <v>11</v>
      </c>
      <c r="Q86" s="35" t="n">
        <v>0</v>
      </c>
      <c r="R86" s="35"/>
      <c r="S86" s="35"/>
      <c r="T86" s="36" t="s">
        <v>444</v>
      </c>
      <c r="U86" s="35" t="n">
        <v>2009</v>
      </c>
      <c r="V86" s="35" t="s">
        <v>14</v>
      </c>
      <c r="W86" s="35" t="s">
        <v>14</v>
      </c>
      <c r="X86" s="39" t="s">
        <v>87</v>
      </c>
      <c r="Y86" s="37" t="s">
        <v>452</v>
      </c>
      <c r="Z86" s="40" t="n">
        <v>1971</v>
      </c>
      <c r="AA86" s="35" t="n">
        <f aca="false">2017-Z86</f>
        <v>46</v>
      </c>
      <c r="AB86" s="36"/>
      <c r="AC86" s="41" t="s">
        <v>4</v>
      </c>
      <c r="AF86" s="20" t="n">
        <v>58</v>
      </c>
      <c r="AG86" s="20" t="n">
        <f aca="false">Z86+AF86</f>
        <v>2029</v>
      </c>
      <c r="AH86" s="20" t="str">
        <f aca="false">MID(C86,5,2)</f>
        <v>05</v>
      </c>
      <c r="AJ86" s="20" t="n">
        <f aca="false">AH86+1</f>
        <v>6</v>
      </c>
      <c r="AK86" s="42" t="n">
        <v>1</v>
      </c>
      <c r="AL86" s="42" t="n">
        <f aca="false">IF(AJ86&gt;12,AJ86-12,AJ86)</f>
        <v>6</v>
      </c>
      <c r="AM86" s="42" t="n">
        <f aca="false">IF(AJ86&gt;12,AG86+1,AG86)</f>
        <v>2029</v>
      </c>
    </row>
    <row r="87" customFormat="false" ht="24.95" hidden="false" customHeight="true" outlineLevel="0" collapsed="false">
      <c r="A87" s="35" t="n">
        <f aca="false">A86+1</f>
        <v>83</v>
      </c>
      <c r="B87" s="35" t="n">
        <v>131911259</v>
      </c>
      <c r="C87" s="45" t="s">
        <v>453</v>
      </c>
      <c r="D87" s="36" t="s">
        <v>454</v>
      </c>
      <c r="E87" s="35" t="s">
        <v>36</v>
      </c>
      <c r="F87" s="35"/>
      <c r="G87" s="35"/>
      <c r="H87" s="35"/>
      <c r="I87" s="35"/>
      <c r="J87" s="35"/>
      <c r="K87" s="35" t="s">
        <v>28</v>
      </c>
      <c r="L87" s="37" t="s">
        <v>181</v>
      </c>
      <c r="M87" s="38" t="s">
        <v>201</v>
      </c>
      <c r="N87" s="46" t="s">
        <v>280</v>
      </c>
      <c r="O87" s="37"/>
      <c r="P87" s="35" t="n">
        <v>10</v>
      </c>
      <c r="Q87" s="35" t="n">
        <v>4</v>
      </c>
      <c r="R87" s="35"/>
      <c r="S87" s="35"/>
      <c r="T87" s="36" t="s">
        <v>455</v>
      </c>
      <c r="U87" s="35" t="n">
        <v>1998</v>
      </c>
      <c r="V87" s="35" t="s">
        <v>456</v>
      </c>
      <c r="W87" s="35" t="s">
        <v>13</v>
      </c>
      <c r="X87" s="39" t="s">
        <v>87</v>
      </c>
      <c r="Y87" s="37" t="n">
        <v>28378</v>
      </c>
      <c r="Z87" s="40" t="n">
        <v>1977</v>
      </c>
      <c r="AA87" s="35" t="n">
        <f aca="false">2017-Z87</f>
        <v>40</v>
      </c>
      <c r="AB87" s="36"/>
      <c r="AC87" s="41" t="s">
        <v>4</v>
      </c>
      <c r="AF87" s="20" t="n">
        <v>58</v>
      </c>
      <c r="AG87" s="20" t="n">
        <f aca="false">Z87+AF87</f>
        <v>2035</v>
      </c>
      <c r="AH87" s="20" t="str">
        <f aca="false">MID(C87,5,2)</f>
        <v>08</v>
      </c>
      <c r="AJ87" s="20" t="n">
        <f aca="false">AH87+1</f>
        <v>9</v>
      </c>
      <c r="AK87" s="42" t="n">
        <v>1</v>
      </c>
      <c r="AL87" s="42" t="n">
        <f aca="false">IF(AJ87&gt;12,AJ87-12,AJ87)</f>
        <v>9</v>
      </c>
      <c r="AM87" s="42" t="n">
        <f aca="false">IF(AJ87&gt;12,AG87+1,AG87)</f>
        <v>2035</v>
      </c>
    </row>
    <row r="88" customFormat="false" ht="24.95" hidden="false" customHeight="true" outlineLevel="0" collapsed="false">
      <c r="A88" s="35" t="n">
        <f aca="false">A87+1</f>
        <v>84</v>
      </c>
      <c r="B88" s="35"/>
      <c r="C88" s="35" t="s">
        <v>457</v>
      </c>
      <c r="D88" s="36" t="s">
        <v>458</v>
      </c>
      <c r="E88" s="35" t="s">
        <v>37</v>
      </c>
      <c r="F88" s="35"/>
      <c r="G88" s="35"/>
      <c r="H88" s="35"/>
      <c r="I88" s="35"/>
      <c r="J88" s="35"/>
      <c r="K88" s="35" t="s">
        <v>28</v>
      </c>
      <c r="L88" s="37" t="s">
        <v>181</v>
      </c>
      <c r="M88" s="38" t="s">
        <v>201</v>
      </c>
      <c r="N88" s="46" t="s">
        <v>244</v>
      </c>
      <c r="O88" s="37"/>
      <c r="P88" s="35" t="n">
        <v>4</v>
      </c>
      <c r="Q88" s="35" t="n">
        <v>3</v>
      </c>
      <c r="R88" s="35"/>
      <c r="S88" s="35"/>
      <c r="T88" s="36" t="s">
        <v>418</v>
      </c>
      <c r="U88" s="35" t="n">
        <v>2009</v>
      </c>
      <c r="V88" s="35" t="s">
        <v>14</v>
      </c>
      <c r="W88" s="35" t="s">
        <v>14</v>
      </c>
      <c r="X88" s="39" t="s">
        <v>459</v>
      </c>
      <c r="Y88" s="37" t="s">
        <v>460</v>
      </c>
      <c r="Z88" s="40" t="n">
        <v>1980</v>
      </c>
      <c r="AA88" s="35" t="n">
        <f aca="false">2017-Z88</f>
        <v>37</v>
      </c>
      <c r="AB88" s="36"/>
      <c r="AC88" s="41" t="s">
        <v>5</v>
      </c>
      <c r="AF88" s="20" t="n">
        <v>58</v>
      </c>
      <c r="AG88" s="20" t="n">
        <f aca="false">Z88+AF88</f>
        <v>2038</v>
      </c>
      <c r="AH88" s="20" t="str">
        <f aca="false">MID(C88,5,2)</f>
        <v>06</v>
      </c>
      <c r="AJ88" s="20" t="n">
        <f aca="false">AH88+1</f>
        <v>7</v>
      </c>
      <c r="AK88" s="42" t="n">
        <v>1</v>
      </c>
      <c r="AL88" s="42" t="n">
        <f aca="false">IF(AJ88&gt;12,AJ88-12,AJ88)</f>
        <v>7</v>
      </c>
      <c r="AM88" s="42" t="n">
        <f aca="false">IF(AJ88&gt;12,AG88+1,AG88)</f>
        <v>2038</v>
      </c>
    </row>
    <row r="89" customFormat="false" ht="24.95" hidden="false" customHeight="true" outlineLevel="0" collapsed="false">
      <c r="A89" s="35" t="n">
        <f aca="false">A88+1</f>
        <v>85</v>
      </c>
      <c r="B89" s="35"/>
      <c r="C89" s="35" t="s">
        <v>461</v>
      </c>
      <c r="D89" s="36" t="s">
        <v>462</v>
      </c>
      <c r="E89" s="35" t="s">
        <v>36</v>
      </c>
      <c r="F89" s="35"/>
      <c r="G89" s="35"/>
      <c r="H89" s="35"/>
      <c r="I89" s="35"/>
      <c r="J89" s="35"/>
      <c r="K89" s="35" t="s">
        <v>28</v>
      </c>
      <c r="L89" s="37" t="s">
        <v>190</v>
      </c>
      <c r="M89" s="38" t="s">
        <v>76</v>
      </c>
      <c r="N89" s="46" t="s">
        <v>248</v>
      </c>
      <c r="O89" s="37"/>
      <c r="P89" s="35" t="n">
        <v>19</v>
      </c>
      <c r="Q89" s="35" t="n">
        <v>8</v>
      </c>
      <c r="R89" s="35"/>
      <c r="S89" s="35"/>
      <c r="T89" s="36" t="s">
        <v>17</v>
      </c>
      <c r="U89" s="35" t="n">
        <v>1984</v>
      </c>
      <c r="V89" s="35" t="s">
        <v>235</v>
      </c>
      <c r="W89" s="35" t="s">
        <v>18</v>
      </c>
      <c r="X89" s="39" t="s">
        <v>87</v>
      </c>
      <c r="Y89" s="37" t="n">
        <v>23399</v>
      </c>
      <c r="Z89" s="40" t="n">
        <v>1964</v>
      </c>
      <c r="AA89" s="35" t="n">
        <f aca="false">2017-Z89</f>
        <v>53</v>
      </c>
      <c r="AB89" s="36"/>
      <c r="AC89" s="41" t="s">
        <v>4</v>
      </c>
      <c r="AF89" s="20" t="n">
        <v>58</v>
      </c>
      <c r="AG89" s="20" t="n">
        <f aca="false">Z89+AF89</f>
        <v>2022</v>
      </c>
      <c r="AH89" s="20" t="str">
        <f aca="false">MID(C89,5,2)</f>
        <v>01</v>
      </c>
      <c r="AJ89" s="20" t="n">
        <f aca="false">AH89+1</f>
        <v>2</v>
      </c>
      <c r="AK89" s="42" t="n">
        <v>1</v>
      </c>
      <c r="AL89" s="42" t="n">
        <f aca="false">IF(AJ89&gt;12,AJ89-12,AJ89)</f>
        <v>2</v>
      </c>
      <c r="AM89" s="42" t="n">
        <f aca="false">IF(AJ89&gt;12,AG89+1,AG89)</f>
        <v>2022</v>
      </c>
    </row>
    <row r="90" customFormat="false" ht="24.95" hidden="false" customHeight="true" outlineLevel="0" collapsed="false">
      <c r="A90" s="35" t="n">
        <f aca="false">A89+1</f>
        <v>86</v>
      </c>
      <c r="B90" s="35"/>
      <c r="C90" s="35" t="s">
        <v>463</v>
      </c>
      <c r="D90" s="36" t="s">
        <v>464</v>
      </c>
      <c r="E90" s="35" t="s">
        <v>37</v>
      </c>
      <c r="F90" s="35"/>
      <c r="G90" s="35"/>
      <c r="H90" s="35"/>
      <c r="I90" s="35"/>
      <c r="J90" s="35"/>
      <c r="K90" s="35" t="s">
        <v>27</v>
      </c>
      <c r="L90" s="37" t="n">
        <v>40634</v>
      </c>
      <c r="M90" s="38" t="s">
        <v>201</v>
      </c>
      <c r="N90" s="46" t="s">
        <v>465</v>
      </c>
      <c r="O90" s="37"/>
      <c r="P90" s="35" t="n">
        <v>2</v>
      </c>
      <c r="Q90" s="35" t="n">
        <v>6</v>
      </c>
      <c r="R90" s="35"/>
      <c r="S90" s="35"/>
      <c r="T90" s="36" t="s">
        <v>197</v>
      </c>
      <c r="U90" s="35" t="n">
        <v>2010</v>
      </c>
      <c r="V90" s="35" t="s">
        <v>14</v>
      </c>
      <c r="W90" s="35" t="s">
        <v>14</v>
      </c>
      <c r="X90" s="39" t="s">
        <v>100</v>
      </c>
      <c r="Y90" s="37" t="n">
        <v>31487</v>
      </c>
      <c r="Z90" s="40" t="n">
        <v>1986</v>
      </c>
      <c r="AA90" s="35" t="n">
        <f aca="false">2017-Z90</f>
        <v>31</v>
      </c>
      <c r="AB90" s="36"/>
      <c r="AC90" s="41" t="s">
        <v>3</v>
      </c>
      <c r="AF90" s="20" t="n">
        <v>58</v>
      </c>
      <c r="AG90" s="20" t="n">
        <f aca="false">Z90+AF90</f>
        <v>2044</v>
      </c>
      <c r="AH90" s="20" t="str">
        <f aca="false">MID(C90,5,2)</f>
        <v>03</v>
      </c>
      <c r="AJ90" s="20" t="n">
        <f aca="false">AH90+1</f>
        <v>4</v>
      </c>
      <c r="AK90" s="42" t="n">
        <v>1</v>
      </c>
      <c r="AL90" s="42" t="n">
        <f aca="false">IF(AJ90&gt;12,AJ90-12,AJ90)</f>
        <v>4</v>
      </c>
      <c r="AM90" s="42" t="n">
        <f aca="false">IF(AJ90&gt;12,AG90+1,AG90)</f>
        <v>2044</v>
      </c>
    </row>
    <row r="91" customFormat="false" ht="24.95" hidden="false" customHeight="true" outlineLevel="0" collapsed="false">
      <c r="A91" s="35" t="n">
        <f aca="false">A90+1</f>
        <v>87</v>
      </c>
      <c r="B91" s="35"/>
      <c r="C91" s="45" t="s">
        <v>466</v>
      </c>
      <c r="D91" s="36" t="s">
        <v>467</v>
      </c>
      <c r="E91" s="35" t="s">
        <v>37</v>
      </c>
      <c r="F91" s="35"/>
      <c r="G91" s="35"/>
      <c r="H91" s="35"/>
      <c r="I91" s="35"/>
      <c r="J91" s="35"/>
      <c r="K91" s="35" t="s">
        <v>27</v>
      </c>
      <c r="L91" s="37" t="n">
        <v>40634</v>
      </c>
      <c r="M91" s="38" t="s">
        <v>201</v>
      </c>
      <c r="N91" s="46" t="s">
        <v>468</v>
      </c>
      <c r="O91" s="37"/>
      <c r="P91" s="35" t="n">
        <v>4</v>
      </c>
      <c r="Q91" s="35" t="n">
        <v>3</v>
      </c>
      <c r="R91" s="35"/>
      <c r="S91" s="35"/>
      <c r="T91" s="36" t="s">
        <v>349</v>
      </c>
      <c r="U91" s="35" t="n">
        <v>2010</v>
      </c>
      <c r="V91" s="35" t="s">
        <v>14</v>
      </c>
      <c r="W91" s="35" t="s">
        <v>14</v>
      </c>
      <c r="X91" s="39" t="s">
        <v>87</v>
      </c>
      <c r="Y91" s="37" t="n">
        <v>28904</v>
      </c>
      <c r="Z91" s="40" t="n">
        <v>1979</v>
      </c>
      <c r="AA91" s="35" t="n">
        <f aca="false">2017-Z91</f>
        <v>38</v>
      </c>
      <c r="AB91" s="36"/>
      <c r="AC91" s="41" t="s">
        <v>4</v>
      </c>
      <c r="AF91" s="20" t="n">
        <v>58</v>
      </c>
      <c r="AG91" s="20" t="n">
        <f aca="false">Z91+AF91</f>
        <v>2037</v>
      </c>
      <c r="AH91" s="20" t="str">
        <f aca="false">MID(C91,5,2)</f>
        <v>02</v>
      </c>
      <c r="AJ91" s="20" t="n">
        <f aca="false">AH91+1</f>
        <v>3</v>
      </c>
      <c r="AK91" s="42" t="n">
        <v>1</v>
      </c>
      <c r="AL91" s="42" t="n">
        <f aca="false">IF(AJ91&gt;12,AJ91-12,AJ91)</f>
        <v>3</v>
      </c>
      <c r="AM91" s="42" t="n">
        <f aca="false">IF(AJ91&gt;12,AG91+1,AG91)</f>
        <v>2037</v>
      </c>
    </row>
    <row r="92" customFormat="false" ht="24.95" hidden="false" customHeight="true" outlineLevel="0" collapsed="false">
      <c r="A92" s="35" t="n">
        <f aca="false">A91+1</f>
        <v>88</v>
      </c>
      <c r="B92" s="35"/>
      <c r="C92" s="35" t="s">
        <v>469</v>
      </c>
      <c r="D92" s="36" t="s">
        <v>470</v>
      </c>
      <c r="E92" s="35" t="s">
        <v>36</v>
      </c>
      <c r="F92" s="35" t="s">
        <v>471</v>
      </c>
      <c r="G92" s="35"/>
      <c r="H92" s="35"/>
      <c r="I92" s="35"/>
      <c r="J92" s="35"/>
      <c r="K92" s="35" t="s">
        <v>27</v>
      </c>
      <c r="L92" s="37" t="n">
        <v>40817</v>
      </c>
      <c r="M92" s="38" t="s">
        <v>76</v>
      </c>
      <c r="N92" s="46" t="s">
        <v>257</v>
      </c>
      <c r="O92" s="37"/>
      <c r="P92" s="35" t="n">
        <v>22</v>
      </c>
      <c r="Q92" s="35" t="n">
        <v>1</v>
      </c>
      <c r="R92" s="35"/>
      <c r="S92" s="35"/>
      <c r="T92" s="36" t="s">
        <v>17</v>
      </c>
      <c r="U92" s="35" t="n">
        <v>1984</v>
      </c>
      <c r="V92" s="35" t="s">
        <v>235</v>
      </c>
      <c r="W92" s="35" t="s">
        <v>18</v>
      </c>
      <c r="X92" s="39" t="s">
        <v>87</v>
      </c>
      <c r="Y92" s="37" t="n">
        <v>22564</v>
      </c>
      <c r="Z92" s="40" t="n">
        <v>1961</v>
      </c>
      <c r="AA92" s="35" t="n">
        <f aca="false">2017-Z92</f>
        <v>56</v>
      </c>
      <c r="AB92" s="36"/>
      <c r="AC92" s="41" t="s">
        <v>6</v>
      </c>
      <c r="AF92" s="20" t="n">
        <v>58</v>
      </c>
      <c r="AG92" s="20" t="n">
        <f aca="false">Z92+AF92</f>
        <v>2019</v>
      </c>
      <c r="AH92" s="20" t="str">
        <f aca="false">MID(C92,5,2)</f>
        <v>10</v>
      </c>
      <c r="AJ92" s="20" t="n">
        <f aca="false">AH92+1</f>
        <v>11</v>
      </c>
      <c r="AK92" s="42" t="n">
        <v>1</v>
      </c>
      <c r="AL92" s="42" t="n">
        <f aca="false">IF(AJ92&gt;12,AJ92-12,AJ92)</f>
        <v>11</v>
      </c>
      <c r="AM92" s="42" t="n">
        <f aca="false">IF(AJ92&gt;12,AG92+1,AG92)</f>
        <v>2019</v>
      </c>
    </row>
    <row r="93" customFormat="false" ht="24.95" hidden="false" customHeight="true" outlineLevel="0" collapsed="false">
      <c r="A93" s="35" t="n">
        <f aca="false">A92+1</f>
        <v>89</v>
      </c>
      <c r="B93" s="35"/>
      <c r="C93" s="20" t="s">
        <v>472</v>
      </c>
      <c r="D93" s="41" t="s">
        <v>473</v>
      </c>
      <c r="E93" s="45" t="s">
        <v>37</v>
      </c>
      <c r="F93" s="45"/>
      <c r="G93" s="45" t="s">
        <v>27</v>
      </c>
      <c r="H93" s="48" t="n">
        <v>40513</v>
      </c>
      <c r="I93" s="45"/>
      <c r="J93" s="45"/>
      <c r="K93" s="45" t="s">
        <v>28</v>
      </c>
      <c r="L93" s="48" t="s">
        <v>84</v>
      </c>
      <c r="M93" s="49" t="s">
        <v>201</v>
      </c>
      <c r="N93" s="36" t="s">
        <v>474</v>
      </c>
      <c r="O93" s="48"/>
      <c r="P93" s="35" t="n">
        <v>1</v>
      </c>
      <c r="Q93" s="35" t="n">
        <v>7</v>
      </c>
      <c r="R93" s="45"/>
      <c r="S93" s="45"/>
      <c r="T93" s="41" t="s">
        <v>289</v>
      </c>
      <c r="U93" s="45" t="n">
        <v>2003</v>
      </c>
      <c r="V93" s="45" t="s">
        <v>14</v>
      </c>
      <c r="W93" s="45" t="s">
        <v>14</v>
      </c>
      <c r="X93" s="39" t="s">
        <v>112</v>
      </c>
      <c r="Y93" s="48" t="n">
        <v>28449</v>
      </c>
      <c r="Z93" s="50" t="n">
        <v>1977</v>
      </c>
      <c r="AA93" s="35" t="n">
        <f aca="false">2017-Z93</f>
        <v>40</v>
      </c>
      <c r="AB93" s="36"/>
      <c r="AC93" s="41" t="s">
        <v>4</v>
      </c>
      <c r="AF93" s="20" t="n">
        <v>58</v>
      </c>
      <c r="AG93" s="20" t="n">
        <f aca="false">Z93+AF93</f>
        <v>2035</v>
      </c>
      <c r="AH93" s="20" t="str">
        <f aca="false">MID(C93,5,2)</f>
        <v>11</v>
      </c>
      <c r="AJ93" s="20" t="n">
        <f aca="false">AH93+1</f>
        <v>12</v>
      </c>
      <c r="AK93" s="42" t="n">
        <v>1</v>
      </c>
      <c r="AL93" s="42" t="n">
        <f aca="false">IF(AJ93&gt;12,AJ93-12,AJ93)</f>
        <v>12</v>
      </c>
      <c r="AM93" s="42" t="n">
        <f aca="false">IF(AJ93&gt;12,AG93+1,AG93)</f>
        <v>2035</v>
      </c>
    </row>
    <row r="94" customFormat="false" ht="24.95" hidden="false" customHeight="true" outlineLevel="0" collapsed="false">
      <c r="A94" s="35" t="n">
        <f aca="false">A93+1</f>
        <v>90</v>
      </c>
      <c r="B94" s="35"/>
      <c r="C94" s="45" t="s">
        <v>475</v>
      </c>
      <c r="D94" s="41" t="s">
        <v>476</v>
      </c>
      <c r="E94" s="45" t="s">
        <v>36</v>
      </c>
      <c r="F94" s="45"/>
      <c r="G94" s="45" t="s">
        <v>27</v>
      </c>
      <c r="H94" s="48" t="n">
        <v>40513</v>
      </c>
      <c r="I94" s="45"/>
      <c r="J94" s="45"/>
      <c r="K94" s="45" t="s">
        <v>28</v>
      </c>
      <c r="L94" s="48" t="s">
        <v>84</v>
      </c>
      <c r="M94" s="49" t="s">
        <v>201</v>
      </c>
      <c r="N94" s="36" t="s">
        <v>417</v>
      </c>
      <c r="O94" s="48"/>
      <c r="P94" s="35" t="n">
        <v>2</v>
      </c>
      <c r="Q94" s="35" t="n">
        <v>7</v>
      </c>
      <c r="R94" s="45"/>
      <c r="S94" s="45"/>
      <c r="T94" s="41" t="s">
        <v>477</v>
      </c>
      <c r="U94" s="45" t="n">
        <v>2009</v>
      </c>
      <c r="V94" s="45" t="s">
        <v>14</v>
      </c>
      <c r="W94" s="45" t="s">
        <v>14</v>
      </c>
      <c r="X94" s="39" t="s">
        <v>478</v>
      </c>
      <c r="Y94" s="48" t="n">
        <v>28981</v>
      </c>
      <c r="Z94" s="50" t="n">
        <v>1979</v>
      </c>
      <c r="AA94" s="35" t="n">
        <f aca="false">2017-Z94</f>
        <v>38</v>
      </c>
      <c r="AB94" s="36"/>
      <c r="AC94" s="41" t="s">
        <v>7</v>
      </c>
      <c r="AF94" s="20" t="n">
        <v>58</v>
      </c>
      <c r="AG94" s="20" t="n">
        <f aca="false">Z94+AF94</f>
        <v>2037</v>
      </c>
      <c r="AH94" s="20" t="str">
        <f aca="false">MID(C94,5,2)</f>
        <v>05</v>
      </c>
      <c r="AJ94" s="20" t="n">
        <f aca="false">AH94+1</f>
        <v>6</v>
      </c>
      <c r="AK94" s="42" t="n">
        <v>1</v>
      </c>
      <c r="AL94" s="42" t="n">
        <f aca="false">IF(AJ94&gt;12,AJ94-12,AJ94)</f>
        <v>6</v>
      </c>
      <c r="AM94" s="42" t="n">
        <f aca="false">IF(AJ94&gt;12,AG94+1,AG94)</f>
        <v>2037</v>
      </c>
    </row>
    <row r="95" customFormat="false" ht="24.95" hidden="false" customHeight="true" outlineLevel="0" collapsed="false">
      <c r="A95" s="35" t="n">
        <f aca="false">A94+1</f>
        <v>91</v>
      </c>
      <c r="B95" s="35"/>
      <c r="C95" s="35" t="s">
        <v>479</v>
      </c>
      <c r="D95" s="36" t="s">
        <v>480</v>
      </c>
      <c r="E95" s="35" t="s">
        <v>36</v>
      </c>
      <c r="F95" s="35"/>
      <c r="G95" s="35"/>
      <c r="H95" s="35"/>
      <c r="I95" s="35"/>
      <c r="J95" s="35"/>
      <c r="K95" s="35" t="s">
        <v>27</v>
      </c>
      <c r="L95" s="37" t="s">
        <v>152</v>
      </c>
      <c r="M95" s="38" t="s">
        <v>182</v>
      </c>
      <c r="N95" s="36" t="s">
        <v>481</v>
      </c>
      <c r="O95" s="37"/>
      <c r="P95" s="35" t="n">
        <v>6</v>
      </c>
      <c r="Q95" s="35" t="n">
        <v>3</v>
      </c>
      <c r="R95" s="35"/>
      <c r="S95" s="35"/>
      <c r="T95" s="36" t="s">
        <v>482</v>
      </c>
      <c r="U95" s="35" t="n">
        <v>2001</v>
      </c>
      <c r="V95" s="35" t="s">
        <v>456</v>
      </c>
      <c r="W95" s="35" t="s">
        <v>13</v>
      </c>
      <c r="X95" s="39" t="s">
        <v>427</v>
      </c>
      <c r="Y95" s="37" t="s">
        <v>483</v>
      </c>
      <c r="Z95" s="40" t="n">
        <v>1979</v>
      </c>
      <c r="AA95" s="35" t="n">
        <f aca="false">2017-Z95</f>
        <v>38</v>
      </c>
      <c r="AB95" s="36"/>
      <c r="AC95" s="41" t="s">
        <v>4</v>
      </c>
      <c r="AF95" s="20" t="n">
        <v>58</v>
      </c>
      <c r="AG95" s="20" t="n">
        <f aca="false">Z95+AF95</f>
        <v>2037</v>
      </c>
      <c r="AH95" s="20" t="str">
        <f aca="false">MID(C95,5,2)</f>
        <v>04</v>
      </c>
      <c r="AJ95" s="20" t="n">
        <f aca="false">AH95+1</f>
        <v>5</v>
      </c>
      <c r="AK95" s="42" t="n">
        <v>1</v>
      </c>
      <c r="AL95" s="42" t="n">
        <f aca="false">IF(AJ95&gt;12,AJ95-12,AJ95)</f>
        <v>5</v>
      </c>
      <c r="AM95" s="42" t="n">
        <f aca="false">IF(AJ95&gt;12,AG95+1,AG95)</f>
        <v>2037</v>
      </c>
    </row>
    <row r="96" customFormat="false" ht="24.95" hidden="false" customHeight="true" outlineLevel="0" collapsed="false">
      <c r="A96" s="35" t="n">
        <f aca="false">A95+1</f>
        <v>92</v>
      </c>
      <c r="B96" s="35"/>
      <c r="C96" s="35" t="s">
        <v>484</v>
      </c>
      <c r="D96" s="36" t="s">
        <v>485</v>
      </c>
      <c r="E96" s="35" t="s">
        <v>36</v>
      </c>
      <c r="F96" s="35"/>
      <c r="G96" s="35"/>
      <c r="H96" s="35"/>
      <c r="I96" s="35"/>
      <c r="J96" s="35"/>
      <c r="K96" s="35" t="s">
        <v>27</v>
      </c>
      <c r="L96" s="37" t="n">
        <v>42095</v>
      </c>
      <c r="M96" s="38" t="s">
        <v>201</v>
      </c>
      <c r="N96" s="46" t="s">
        <v>280</v>
      </c>
      <c r="O96" s="37"/>
      <c r="P96" s="35" t="n">
        <v>9</v>
      </c>
      <c r="Q96" s="35" t="n">
        <v>7</v>
      </c>
      <c r="R96" s="35"/>
      <c r="S96" s="35"/>
      <c r="T96" s="36" t="s">
        <v>249</v>
      </c>
      <c r="U96" s="35" t="n">
        <v>1994</v>
      </c>
      <c r="V96" s="35" t="s">
        <v>235</v>
      </c>
      <c r="W96" s="35" t="s">
        <v>18</v>
      </c>
      <c r="X96" s="39" t="s">
        <v>87</v>
      </c>
      <c r="Y96" s="37" t="n">
        <v>27700</v>
      </c>
      <c r="Z96" s="40" t="n">
        <v>1975</v>
      </c>
      <c r="AA96" s="35" t="n">
        <f aca="false">2017-Z96</f>
        <v>42</v>
      </c>
      <c r="AB96" s="36"/>
      <c r="AC96" s="41" t="s">
        <v>4</v>
      </c>
      <c r="AF96" s="20" t="n">
        <v>58</v>
      </c>
      <c r="AG96" s="20" t="n">
        <f aca="false">Z96+AF96</f>
        <v>2033</v>
      </c>
      <c r="AH96" s="20" t="str">
        <f aca="false">MID(C96,5,2)</f>
        <v>11</v>
      </c>
      <c r="AJ96" s="20" t="n">
        <f aca="false">AH96+1</f>
        <v>12</v>
      </c>
      <c r="AK96" s="42" t="n">
        <v>1</v>
      </c>
      <c r="AL96" s="42" t="n">
        <f aca="false">IF(AJ96&gt;12,AJ96-12,AJ96)</f>
        <v>12</v>
      </c>
      <c r="AM96" s="42" t="n">
        <f aca="false">IF(AJ96&gt;12,AG96+1,AG96)</f>
        <v>2033</v>
      </c>
    </row>
    <row r="97" customFormat="false" ht="24.95" hidden="false" customHeight="true" outlineLevel="0" collapsed="false">
      <c r="A97" s="35" t="n">
        <f aca="false">A96+1</f>
        <v>93</v>
      </c>
      <c r="B97" s="35"/>
      <c r="C97" s="35" t="s">
        <v>486</v>
      </c>
      <c r="D97" s="41" t="s">
        <v>487</v>
      </c>
      <c r="E97" s="45" t="s">
        <v>36</v>
      </c>
      <c r="F97" s="45"/>
      <c r="G97" s="45"/>
      <c r="H97" s="45"/>
      <c r="I97" s="45"/>
      <c r="J97" s="45"/>
      <c r="K97" s="45" t="s">
        <v>26</v>
      </c>
      <c r="L97" s="48" t="n">
        <v>41000</v>
      </c>
      <c r="M97" s="49" t="s">
        <v>201</v>
      </c>
      <c r="N97" s="36" t="s">
        <v>244</v>
      </c>
      <c r="O97" s="48"/>
      <c r="P97" s="35" t="n">
        <v>6</v>
      </c>
      <c r="Q97" s="35" t="n">
        <v>9</v>
      </c>
      <c r="R97" s="45"/>
      <c r="S97" s="45"/>
      <c r="T97" s="41" t="s">
        <v>295</v>
      </c>
      <c r="U97" s="45" t="n">
        <v>2007</v>
      </c>
      <c r="V97" s="45" t="s">
        <v>456</v>
      </c>
      <c r="W97" s="45" t="s">
        <v>13</v>
      </c>
      <c r="X97" s="39" t="s">
        <v>488</v>
      </c>
      <c r="Y97" s="48" t="n">
        <v>31621</v>
      </c>
      <c r="Z97" s="50" t="n">
        <v>1986</v>
      </c>
      <c r="AA97" s="35" t="n">
        <f aca="false">2017-Z97</f>
        <v>31</v>
      </c>
      <c r="AB97" s="36"/>
      <c r="AC97" s="41" t="s">
        <v>4</v>
      </c>
      <c r="AF97" s="20" t="n">
        <v>58</v>
      </c>
      <c r="AG97" s="20" t="n">
        <f aca="false">Z97+AF97</f>
        <v>2044</v>
      </c>
      <c r="AH97" s="20" t="str">
        <f aca="false">MID(C97,5,2)</f>
        <v>07</v>
      </c>
      <c r="AJ97" s="20" t="n">
        <f aca="false">AH97+1</f>
        <v>8</v>
      </c>
      <c r="AK97" s="42" t="n">
        <v>1</v>
      </c>
      <c r="AL97" s="42" t="n">
        <f aca="false">IF(AJ97&gt;12,AJ97-12,AJ97)</f>
        <v>8</v>
      </c>
      <c r="AM97" s="42" t="n">
        <f aca="false">IF(AJ97&gt;12,AG97+1,AG97)</f>
        <v>2044</v>
      </c>
    </row>
    <row r="98" customFormat="false" ht="24.95" hidden="false" customHeight="true" outlineLevel="0" collapsed="false">
      <c r="A98" s="35" t="n">
        <f aca="false">A97+1</f>
        <v>94</v>
      </c>
      <c r="B98" s="35"/>
      <c r="C98" s="35" t="s">
        <v>489</v>
      </c>
      <c r="D98" s="36" t="s">
        <v>490</v>
      </c>
      <c r="E98" s="35" t="s">
        <v>36</v>
      </c>
      <c r="F98" s="35"/>
      <c r="G98" s="35"/>
      <c r="H98" s="35"/>
      <c r="I98" s="35"/>
      <c r="J98" s="35"/>
      <c r="K98" s="35" t="s">
        <v>26</v>
      </c>
      <c r="L98" s="37" t="s">
        <v>181</v>
      </c>
      <c r="M98" s="38" t="s">
        <v>76</v>
      </c>
      <c r="N98" s="46" t="s">
        <v>248</v>
      </c>
      <c r="O98" s="37"/>
      <c r="P98" s="35" t="n">
        <v>24</v>
      </c>
      <c r="Q98" s="35" t="n">
        <v>2</v>
      </c>
      <c r="R98" s="35"/>
      <c r="S98" s="35"/>
      <c r="T98" s="36" t="s">
        <v>491</v>
      </c>
      <c r="U98" s="35" t="n">
        <v>2012</v>
      </c>
      <c r="V98" s="35" t="s">
        <v>17</v>
      </c>
      <c r="W98" s="35" t="s">
        <v>17</v>
      </c>
      <c r="X98" s="39" t="s">
        <v>100</v>
      </c>
      <c r="Y98" s="37" t="n">
        <v>22281</v>
      </c>
      <c r="Z98" s="40" t="n">
        <v>1960</v>
      </c>
      <c r="AA98" s="35" t="n">
        <f aca="false">2017-Z98</f>
        <v>57</v>
      </c>
      <c r="AB98" s="36"/>
      <c r="AC98" s="41" t="s">
        <v>4</v>
      </c>
      <c r="AF98" s="20" t="n">
        <v>58</v>
      </c>
      <c r="AG98" s="20" t="n">
        <f aca="false">Z98+AF98</f>
        <v>2018</v>
      </c>
      <c r="AH98" s="20" t="str">
        <f aca="false">MID(C98,5,2)</f>
        <v>12</v>
      </c>
      <c r="AJ98" s="20" t="n">
        <f aca="false">AH98+1</f>
        <v>13</v>
      </c>
      <c r="AK98" s="42" t="n">
        <v>1</v>
      </c>
      <c r="AL98" s="42" t="n">
        <f aca="false">IF(AJ98&gt;12,AJ98-12,AJ98)</f>
        <v>1</v>
      </c>
      <c r="AM98" s="42" t="n">
        <f aca="false">IF(AJ98&gt;12,AG98+1,AG98)</f>
        <v>2019</v>
      </c>
    </row>
    <row r="99" customFormat="false" ht="24.95" hidden="false" customHeight="true" outlineLevel="0" collapsed="false">
      <c r="A99" s="35" t="n">
        <f aca="false">A98+1</f>
        <v>95</v>
      </c>
      <c r="B99" s="35"/>
      <c r="C99" s="35" t="s">
        <v>492</v>
      </c>
      <c r="D99" s="36" t="s">
        <v>493</v>
      </c>
      <c r="E99" s="35" t="s">
        <v>36</v>
      </c>
      <c r="F99" s="35"/>
      <c r="G99" s="35"/>
      <c r="H99" s="35"/>
      <c r="I99" s="35"/>
      <c r="J99" s="35"/>
      <c r="K99" s="35" t="s">
        <v>26</v>
      </c>
      <c r="L99" s="37" t="s">
        <v>152</v>
      </c>
      <c r="M99" s="38" t="s">
        <v>182</v>
      </c>
      <c r="N99" s="36" t="s">
        <v>303</v>
      </c>
      <c r="O99" s="37"/>
      <c r="P99" s="35" t="n">
        <v>17</v>
      </c>
      <c r="Q99" s="35" t="n">
        <v>3</v>
      </c>
      <c r="R99" s="35"/>
      <c r="S99" s="35"/>
      <c r="T99" s="36" t="s">
        <v>494</v>
      </c>
      <c r="U99" s="35" t="n">
        <v>1991</v>
      </c>
      <c r="V99" s="35" t="s">
        <v>235</v>
      </c>
      <c r="W99" s="35" t="s">
        <v>18</v>
      </c>
      <c r="X99" s="39" t="s">
        <v>495</v>
      </c>
      <c r="Y99" s="37" t="s">
        <v>496</v>
      </c>
      <c r="Z99" s="40" t="n">
        <v>1972</v>
      </c>
      <c r="AA99" s="35" t="n">
        <f aca="false">2017-Z99</f>
        <v>45</v>
      </c>
      <c r="AB99" s="36"/>
      <c r="AC99" s="41" t="s">
        <v>4</v>
      </c>
      <c r="AF99" s="20" t="n">
        <v>58</v>
      </c>
      <c r="AG99" s="20" t="n">
        <f aca="false">Z99+AF99</f>
        <v>2030</v>
      </c>
      <c r="AH99" s="20" t="str">
        <f aca="false">MID(C99,5,2)</f>
        <v>09</v>
      </c>
      <c r="AJ99" s="20" t="n">
        <f aca="false">AH99+1</f>
        <v>10</v>
      </c>
      <c r="AK99" s="42" t="n">
        <v>1</v>
      </c>
      <c r="AL99" s="42" t="n">
        <f aca="false">IF(AJ99&gt;12,AJ99-12,AJ99)</f>
        <v>10</v>
      </c>
      <c r="AM99" s="42" t="n">
        <f aca="false">IF(AJ99&gt;12,AG99+1,AG99)</f>
        <v>2030</v>
      </c>
    </row>
    <row r="100" customFormat="false" ht="24.95" hidden="false" customHeight="true" outlineLevel="0" collapsed="false">
      <c r="A100" s="35" t="n">
        <f aca="false">A99+1</f>
        <v>96</v>
      </c>
      <c r="B100" s="35"/>
      <c r="C100" s="35" t="s">
        <v>497</v>
      </c>
      <c r="D100" s="41" t="s">
        <v>498</v>
      </c>
      <c r="E100" s="45" t="s">
        <v>37</v>
      </c>
      <c r="F100" s="45" t="s">
        <v>499</v>
      </c>
      <c r="G100" s="45" t="s">
        <v>25</v>
      </c>
      <c r="H100" s="48" t="n">
        <v>40148</v>
      </c>
      <c r="I100" s="45"/>
      <c r="J100" s="45"/>
      <c r="K100" s="45" t="s">
        <v>27</v>
      </c>
      <c r="L100" s="48" t="s">
        <v>181</v>
      </c>
      <c r="M100" s="49" t="s">
        <v>201</v>
      </c>
      <c r="N100" s="36" t="s">
        <v>276</v>
      </c>
      <c r="O100" s="48"/>
      <c r="P100" s="35" t="n">
        <v>2</v>
      </c>
      <c r="Q100" s="35" t="n">
        <v>4</v>
      </c>
      <c r="R100" s="45"/>
      <c r="S100" s="45"/>
      <c r="T100" s="41" t="s">
        <v>78</v>
      </c>
      <c r="U100" s="45" t="n">
        <v>2010</v>
      </c>
      <c r="V100" s="45" t="s">
        <v>14</v>
      </c>
      <c r="W100" s="45" t="s">
        <v>14</v>
      </c>
      <c r="X100" s="39" t="s">
        <v>236</v>
      </c>
      <c r="Y100" s="48" t="n">
        <v>30686</v>
      </c>
      <c r="Z100" s="50" t="n">
        <v>1984</v>
      </c>
      <c r="AA100" s="35" t="n">
        <f aca="false">2017-Z100</f>
        <v>33</v>
      </c>
      <c r="AB100" s="36"/>
      <c r="AC100" s="41" t="s">
        <v>4</v>
      </c>
      <c r="AF100" s="20" t="n">
        <v>58</v>
      </c>
      <c r="AG100" s="20" t="n">
        <f aca="false">Z100+AF100</f>
        <v>2042</v>
      </c>
      <c r="AH100" s="20" t="str">
        <f aca="false">MID(C100,5,2)</f>
        <v>01</v>
      </c>
      <c r="AJ100" s="20" t="n">
        <f aca="false">AH100+1</f>
        <v>2</v>
      </c>
      <c r="AK100" s="42" t="n">
        <v>1</v>
      </c>
      <c r="AL100" s="42" t="n">
        <f aca="false">IF(AJ100&gt;12,AJ100-12,AJ100)</f>
        <v>2</v>
      </c>
      <c r="AM100" s="42" t="n">
        <f aca="false">IF(AJ100&gt;12,AG100+1,AG100)</f>
        <v>2042</v>
      </c>
    </row>
    <row r="101" customFormat="false" ht="24.95" hidden="false" customHeight="true" outlineLevel="0" collapsed="false">
      <c r="A101" s="35" t="n">
        <f aca="false">A100+1</f>
        <v>97</v>
      </c>
      <c r="B101" s="35"/>
      <c r="C101" s="45" t="s">
        <v>500</v>
      </c>
      <c r="D101" s="41" t="s">
        <v>501</v>
      </c>
      <c r="E101" s="45" t="s">
        <v>36</v>
      </c>
      <c r="F101" s="45" t="s">
        <v>502</v>
      </c>
      <c r="G101" s="45" t="s">
        <v>25</v>
      </c>
      <c r="H101" s="48" t="n">
        <v>40148</v>
      </c>
      <c r="I101" s="45" t="s">
        <v>25</v>
      </c>
      <c r="J101" s="45"/>
      <c r="K101" s="45" t="s">
        <v>26</v>
      </c>
      <c r="L101" s="48" t="s">
        <v>181</v>
      </c>
      <c r="M101" s="49" t="s">
        <v>201</v>
      </c>
      <c r="N101" s="36" t="s">
        <v>406</v>
      </c>
      <c r="O101" s="48"/>
      <c r="P101" s="35" t="n">
        <v>7</v>
      </c>
      <c r="Q101" s="35" t="n">
        <v>4</v>
      </c>
      <c r="R101" s="45"/>
      <c r="S101" s="45"/>
      <c r="T101" s="41" t="s">
        <v>86</v>
      </c>
      <c r="U101" s="45" t="n">
        <v>1999</v>
      </c>
      <c r="V101" s="45" t="s">
        <v>456</v>
      </c>
      <c r="W101" s="45" t="s">
        <v>13</v>
      </c>
      <c r="X101" s="39" t="s">
        <v>268</v>
      </c>
      <c r="Y101" s="48" t="s">
        <v>503</v>
      </c>
      <c r="Z101" s="50" t="n">
        <v>1976</v>
      </c>
      <c r="AA101" s="35" t="n">
        <f aca="false">2017-Z101</f>
        <v>41</v>
      </c>
      <c r="AB101" s="36"/>
      <c r="AC101" s="41" t="s">
        <v>7</v>
      </c>
      <c r="AF101" s="20" t="n">
        <v>58</v>
      </c>
      <c r="AG101" s="20" t="n">
        <f aca="false">Z101+AF101</f>
        <v>2034</v>
      </c>
      <c r="AH101" s="20" t="str">
        <f aca="false">MID(C101,5,2)</f>
        <v>11</v>
      </c>
      <c r="AJ101" s="20" t="n">
        <f aca="false">AH101+1</f>
        <v>12</v>
      </c>
      <c r="AK101" s="42" t="n">
        <v>1</v>
      </c>
      <c r="AL101" s="42" t="n">
        <f aca="false">IF(AJ101&gt;12,AJ101-12,AJ101)</f>
        <v>12</v>
      </c>
      <c r="AM101" s="42" t="n">
        <f aca="false">IF(AJ101&gt;12,AG101+1,AG101)</f>
        <v>2034</v>
      </c>
    </row>
    <row r="102" customFormat="false" ht="24.95" hidden="false" customHeight="true" outlineLevel="0" collapsed="false">
      <c r="A102" s="35" t="n">
        <f aca="false">A101+1</f>
        <v>98</v>
      </c>
      <c r="B102" s="35"/>
      <c r="C102" s="45" t="s">
        <v>504</v>
      </c>
      <c r="D102" s="41" t="s">
        <v>505</v>
      </c>
      <c r="E102" s="45" t="s">
        <v>37</v>
      </c>
      <c r="F102" s="45" t="s">
        <v>506</v>
      </c>
      <c r="G102" s="45" t="s">
        <v>25</v>
      </c>
      <c r="H102" s="48" t="n">
        <v>40148</v>
      </c>
      <c r="I102" s="45" t="s">
        <v>25</v>
      </c>
      <c r="J102" s="45"/>
      <c r="K102" s="45" t="s">
        <v>27</v>
      </c>
      <c r="L102" s="48" t="s">
        <v>122</v>
      </c>
      <c r="M102" s="49" t="s">
        <v>201</v>
      </c>
      <c r="N102" s="36" t="s">
        <v>507</v>
      </c>
      <c r="O102" s="48"/>
      <c r="P102" s="35" t="n">
        <v>7</v>
      </c>
      <c r="Q102" s="35" t="n">
        <v>4</v>
      </c>
      <c r="R102" s="45" t="n">
        <v>7</v>
      </c>
      <c r="S102" s="45" t="n">
        <v>4</v>
      </c>
      <c r="T102" s="41" t="s">
        <v>508</v>
      </c>
      <c r="U102" s="45" t="n">
        <v>2014</v>
      </c>
      <c r="V102" s="45" t="s">
        <v>14</v>
      </c>
      <c r="W102" s="45" t="s">
        <v>14</v>
      </c>
      <c r="X102" s="39" t="s">
        <v>509</v>
      </c>
      <c r="Y102" s="48" t="s">
        <v>510</v>
      </c>
      <c r="Z102" s="50" t="n">
        <v>1987</v>
      </c>
      <c r="AA102" s="35" t="n">
        <f aca="false">2017-Z102</f>
        <v>30</v>
      </c>
      <c r="AB102" s="36"/>
      <c r="AC102" s="41" t="s">
        <v>9</v>
      </c>
      <c r="AF102" s="20" t="n">
        <v>58</v>
      </c>
      <c r="AG102" s="20" t="n">
        <f aca="false">Z102+AF102</f>
        <v>2045</v>
      </c>
      <c r="AH102" s="20" t="str">
        <f aca="false">MID(C102,5,2)</f>
        <v>10</v>
      </c>
      <c r="AJ102" s="20" t="n">
        <f aca="false">AH102+1</f>
        <v>11</v>
      </c>
      <c r="AK102" s="42" t="n">
        <v>1</v>
      </c>
      <c r="AL102" s="42" t="n">
        <f aca="false">IF(AJ102&gt;12,AJ102-12,AJ102)</f>
        <v>11</v>
      </c>
      <c r="AM102" s="42" t="n">
        <f aca="false">IF(AJ102&gt;12,AG102+1,AG102)</f>
        <v>2045</v>
      </c>
    </row>
    <row r="103" customFormat="false" ht="24.95" hidden="false" customHeight="true" outlineLevel="0" collapsed="false">
      <c r="A103" s="35" t="n">
        <f aca="false">A102+1</f>
        <v>99</v>
      </c>
      <c r="B103" s="35"/>
      <c r="C103" s="35" t="s">
        <v>511</v>
      </c>
      <c r="D103" s="36" t="s">
        <v>512</v>
      </c>
      <c r="E103" s="35" t="s">
        <v>36</v>
      </c>
      <c r="F103" s="35"/>
      <c r="G103" s="35"/>
      <c r="H103" s="35"/>
      <c r="I103" s="35"/>
      <c r="J103" s="35"/>
      <c r="K103" s="35" t="s">
        <v>26</v>
      </c>
      <c r="L103" s="37" t="s">
        <v>181</v>
      </c>
      <c r="M103" s="38" t="s">
        <v>182</v>
      </c>
      <c r="N103" s="36" t="s">
        <v>303</v>
      </c>
      <c r="O103" s="37"/>
      <c r="P103" s="35" t="n">
        <v>18</v>
      </c>
      <c r="Q103" s="35" t="n">
        <v>1</v>
      </c>
      <c r="R103" s="35"/>
      <c r="S103" s="35"/>
      <c r="T103" s="36" t="s">
        <v>17</v>
      </c>
      <c r="U103" s="35" t="n">
        <v>1990</v>
      </c>
      <c r="V103" s="35" t="s">
        <v>235</v>
      </c>
      <c r="W103" s="35" t="s">
        <v>18</v>
      </c>
      <c r="X103" s="39" t="s">
        <v>87</v>
      </c>
      <c r="Y103" s="37" t="s">
        <v>513</v>
      </c>
      <c r="Z103" s="40" t="n">
        <v>1968</v>
      </c>
      <c r="AA103" s="35" t="n">
        <f aca="false">2017-Z103</f>
        <v>49</v>
      </c>
      <c r="AB103" s="36"/>
      <c r="AC103" s="41" t="s">
        <v>4</v>
      </c>
      <c r="AF103" s="20" t="n">
        <v>58</v>
      </c>
      <c r="AG103" s="20" t="n">
        <f aca="false">Z103+AF103</f>
        <v>2026</v>
      </c>
      <c r="AH103" s="20" t="str">
        <f aca="false">MID(C103,5,2)</f>
        <v>04</v>
      </c>
      <c r="AJ103" s="20" t="n">
        <f aca="false">AH103+1</f>
        <v>5</v>
      </c>
      <c r="AK103" s="42" t="n">
        <v>1</v>
      </c>
      <c r="AL103" s="42" t="n">
        <f aca="false">IF(AJ103&gt;12,AJ103-12,AJ103)</f>
        <v>5</v>
      </c>
      <c r="AM103" s="42" t="n">
        <f aca="false">IF(AJ103&gt;12,AG103+1,AG103)</f>
        <v>2026</v>
      </c>
    </row>
    <row r="104" customFormat="false" ht="24.95" hidden="false" customHeight="true" outlineLevel="0" collapsed="false">
      <c r="A104" s="35" t="n">
        <f aca="false">A103+1</f>
        <v>100</v>
      </c>
      <c r="B104" s="35"/>
      <c r="C104" s="35" t="s">
        <v>514</v>
      </c>
      <c r="D104" s="36" t="s">
        <v>515</v>
      </c>
      <c r="E104" s="35" t="s">
        <v>36</v>
      </c>
      <c r="F104" s="35"/>
      <c r="G104" s="35"/>
      <c r="H104" s="35"/>
      <c r="I104" s="35"/>
      <c r="J104" s="35"/>
      <c r="K104" s="35" t="s">
        <v>25</v>
      </c>
      <c r="L104" s="37" t="n">
        <v>40634</v>
      </c>
      <c r="M104" s="38" t="s">
        <v>182</v>
      </c>
      <c r="N104" s="36" t="s">
        <v>303</v>
      </c>
      <c r="O104" s="37"/>
      <c r="P104" s="35" t="n">
        <v>15</v>
      </c>
      <c r="Q104" s="35" t="n">
        <v>8</v>
      </c>
      <c r="R104" s="35"/>
      <c r="S104" s="35"/>
      <c r="T104" s="36" t="s">
        <v>235</v>
      </c>
      <c r="U104" s="35" t="n">
        <v>1991</v>
      </c>
      <c r="V104" s="35" t="s">
        <v>235</v>
      </c>
      <c r="W104" s="35" t="s">
        <v>18</v>
      </c>
      <c r="X104" s="39" t="s">
        <v>516</v>
      </c>
      <c r="Y104" s="37" t="n">
        <v>26296</v>
      </c>
      <c r="Z104" s="40" t="n">
        <v>1971</v>
      </c>
      <c r="AA104" s="35" t="n">
        <f aca="false">2017-Z104</f>
        <v>46</v>
      </c>
      <c r="AB104" s="36"/>
      <c r="AC104" s="41" t="s">
        <v>4</v>
      </c>
      <c r="AF104" s="20" t="n">
        <v>58</v>
      </c>
      <c r="AG104" s="20" t="n">
        <f aca="false">Z104+AF104</f>
        <v>2029</v>
      </c>
      <c r="AH104" s="20" t="str">
        <f aca="false">MID(C104,5,2)</f>
        <v>12</v>
      </c>
      <c r="AJ104" s="20" t="n">
        <f aca="false">AH104+1</f>
        <v>13</v>
      </c>
      <c r="AK104" s="42" t="n">
        <v>1</v>
      </c>
      <c r="AL104" s="42" t="n">
        <f aca="false">IF(AJ104&gt;12,AJ104-12,AJ104)</f>
        <v>1</v>
      </c>
      <c r="AM104" s="42" t="n">
        <f aca="false">IF(AJ104&gt;12,AG104+1,AG104)</f>
        <v>2030</v>
      </c>
    </row>
    <row r="105" customFormat="false" ht="24.95" hidden="false" customHeight="true" outlineLevel="0" collapsed="false">
      <c r="A105" s="35" t="n">
        <f aca="false">A104+1</f>
        <v>101</v>
      </c>
      <c r="B105" s="35"/>
      <c r="C105" s="45" t="s">
        <v>517</v>
      </c>
      <c r="D105" s="41" t="s">
        <v>518</v>
      </c>
      <c r="E105" s="45" t="s">
        <v>37</v>
      </c>
      <c r="F105" s="45"/>
      <c r="G105" s="45" t="s">
        <v>25</v>
      </c>
      <c r="H105" s="48" t="n">
        <v>40513</v>
      </c>
      <c r="I105" s="45"/>
      <c r="J105" s="45"/>
      <c r="K105" s="45" t="s">
        <v>26</v>
      </c>
      <c r="L105" s="48" t="s">
        <v>84</v>
      </c>
      <c r="M105" s="49" t="s">
        <v>201</v>
      </c>
      <c r="N105" s="36" t="s">
        <v>322</v>
      </c>
      <c r="O105" s="48"/>
      <c r="P105" s="35" t="n">
        <v>4</v>
      </c>
      <c r="Q105" s="35" t="n">
        <v>7</v>
      </c>
      <c r="R105" s="45"/>
      <c r="S105" s="45"/>
      <c r="T105" s="41" t="s">
        <v>289</v>
      </c>
      <c r="U105" s="45" t="n">
        <v>2007</v>
      </c>
      <c r="V105" s="45" t="s">
        <v>456</v>
      </c>
      <c r="W105" s="45" t="s">
        <v>13</v>
      </c>
      <c r="X105" s="39" t="s">
        <v>93</v>
      </c>
      <c r="Y105" s="48" t="n">
        <v>31235</v>
      </c>
      <c r="Z105" s="50" t="n">
        <v>1985</v>
      </c>
      <c r="AA105" s="35" t="n">
        <f aca="false">2017-Z105</f>
        <v>32</v>
      </c>
      <c r="AB105" s="36"/>
      <c r="AC105" s="41" t="s">
        <v>3</v>
      </c>
      <c r="AF105" s="20" t="n">
        <v>58</v>
      </c>
      <c r="AG105" s="20" t="n">
        <f aca="false">Z105+AF105</f>
        <v>2043</v>
      </c>
      <c r="AH105" s="20" t="str">
        <f aca="false">MID(C105,5,2)</f>
        <v>07</v>
      </c>
      <c r="AJ105" s="20" t="n">
        <f aca="false">AH105+1</f>
        <v>8</v>
      </c>
      <c r="AK105" s="42" t="n">
        <v>1</v>
      </c>
      <c r="AL105" s="42" t="n">
        <f aca="false">IF(AJ105&gt;12,AJ105-12,AJ105)</f>
        <v>8</v>
      </c>
      <c r="AM105" s="42" t="n">
        <f aca="false">IF(AJ105&gt;12,AG105+1,AG105)</f>
        <v>2043</v>
      </c>
    </row>
    <row r="106" customFormat="false" ht="24.95" hidden="false" customHeight="true" outlineLevel="0" collapsed="false">
      <c r="A106" s="35" t="n">
        <f aca="false">A105+1</f>
        <v>102</v>
      </c>
      <c r="B106" s="51"/>
      <c r="C106" s="52" t="s">
        <v>519</v>
      </c>
      <c r="D106" s="53" t="s">
        <v>520</v>
      </c>
      <c r="E106" s="52" t="s">
        <v>37</v>
      </c>
      <c r="F106" s="52"/>
      <c r="G106" s="52" t="s">
        <v>25</v>
      </c>
      <c r="H106" s="54" t="n">
        <v>40513</v>
      </c>
      <c r="I106" s="52"/>
      <c r="J106" s="52"/>
      <c r="K106" s="52" t="s">
        <v>26</v>
      </c>
      <c r="L106" s="48" t="s">
        <v>84</v>
      </c>
      <c r="M106" s="55" t="s">
        <v>201</v>
      </c>
      <c r="N106" s="56" t="s">
        <v>521</v>
      </c>
      <c r="O106" s="54"/>
      <c r="P106" s="35" t="n">
        <v>4</v>
      </c>
      <c r="Q106" s="35" t="n">
        <v>7</v>
      </c>
      <c r="R106" s="52"/>
      <c r="S106" s="52"/>
      <c r="T106" s="53" t="s">
        <v>86</v>
      </c>
      <c r="U106" s="52" t="n">
        <v>2003</v>
      </c>
      <c r="V106" s="52" t="s">
        <v>456</v>
      </c>
      <c r="W106" s="52" t="s">
        <v>13</v>
      </c>
      <c r="X106" s="39" t="s">
        <v>437</v>
      </c>
      <c r="Y106" s="54" t="n">
        <v>29943</v>
      </c>
      <c r="Z106" s="57" t="n">
        <v>1981</v>
      </c>
      <c r="AA106" s="35" t="n">
        <f aca="false">2017-Z106</f>
        <v>36</v>
      </c>
      <c r="AB106" s="56"/>
      <c r="AC106" s="41" t="s">
        <v>3</v>
      </c>
      <c r="AF106" s="20" t="n">
        <v>58</v>
      </c>
      <c r="AG106" s="20" t="n">
        <f aca="false">Z106+AF106</f>
        <v>2039</v>
      </c>
      <c r="AH106" s="20" t="str">
        <f aca="false">MID(C106,5,2)</f>
        <v>12</v>
      </c>
      <c r="AJ106" s="20" t="n">
        <f aca="false">AH106+1</f>
        <v>13</v>
      </c>
      <c r="AK106" s="42" t="n">
        <v>1</v>
      </c>
      <c r="AL106" s="42" t="n">
        <f aca="false">IF(AJ106&gt;12,AJ106-12,AJ106)</f>
        <v>1</v>
      </c>
      <c r="AM106" s="42" t="n">
        <f aca="false">IF(AJ106&gt;12,AG106+1,AG106)</f>
        <v>2040</v>
      </c>
    </row>
    <row r="107" customFormat="false" ht="24.95" hidden="false" customHeight="true" outlineLevel="0" collapsed="false">
      <c r="A107" s="35" t="n">
        <f aca="false">A106+1</f>
        <v>103</v>
      </c>
      <c r="B107" s="35"/>
      <c r="C107" s="35" t="s">
        <v>522</v>
      </c>
      <c r="D107" s="41" t="s">
        <v>523</v>
      </c>
      <c r="E107" s="45" t="s">
        <v>36</v>
      </c>
      <c r="F107" s="45"/>
      <c r="G107" s="45" t="s">
        <v>25</v>
      </c>
      <c r="H107" s="48" t="n">
        <v>40513</v>
      </c>
      <c r="I107" s="45"/>
      <c r="J107" s="45"/>
      <c r="K107" s="45" t="s">
        <v>26</v>
      </c>
      <c r="L107" s="48" t="s">
        <v>84</v>
      </c>
      <c r="M107" s="49" t="s">
        <v>201</v>
      </c>
      <c r="N107" s="36" t="s">
        <v>244</v>
      </c>
      <c r="O107" s="48"/>
      <c r="P107" s="35" t="n">
        <v>22</v>
      </c>
      <c r="Q107" s="35" t="n">
        <v>5</v>
      </c>
      <c r="R107" s="45"/>
      <c r="S107" s="45"/>
      <c r="T107" s="41" t="s">
        <v>455</v>
      </c>
      <c r="U107" s="45" t="n">
        <v>1998</v>
      </c>
      <c r="V107" s="45" t="s">
        <v>456</v>
      </c>
      <c r="W107" s="45" t="s">
        <v>13</v>
      </c>
      <c r="X107" s="39" t="s">
        <v>87</v>
      </c>
      <c r="Y107" s="48" t="n">
        <v>28307</v>
      </c>
      <c r="Z107" s="50" t="n">
        <v>1977</v>
      </c>
      <c r="AA107" s="35" t="n">
        <f aca="false">2017-Z107</f>
        <v>40</v>
      </c>
      <c r="AB107" s="36"/>
      <c r="AC107" s="41" t="s">
        <v>7</v>
      </c>
      <c r="AF107" s="20" t="n">
        <v>58</v>
      </c>
      <c r="AG107" s="20" t="n">
        <f aca="false">Z107+AF107</f>
        <v>2035</v>
      </c>
      <c r="AH107" s="20" t="str">
        <f aca="false">MID(C107,5,2)</f>
        <v>07</v>
      </c>
      <c r="AJ107" s="20" t="n">
        <f aca="false">AH107+1</f>
        <v>8</v>
      </c>
      <c r="AK107" s="42" t="n">
        <v>1</v>
      </c>
      <c r="AL107" s="42" t="n">
        <f aca="false">IF(AJ107&gt;12,AJ107-12,AJ107)</f>
        <v>8</v>
      </c>
      <c r="AM107" s="42" t="n">
        <f aca="false">IF(AJ107&gt;12,AG107+1,AG107)</f>
        <v>2035</v>
      </c>
    </row>
    <row r="108" customFormat="false" ht="24.95" hidden="false" customHeight="true" outlineLevel="0" collapsed="false">
      <c r="A108" s="35" t="n">
        <f aca="false">A107+1</f>
        <v>104</v>
      </c>
      <c r="B108" s="35"/>
      <c r="C108" s="45" t="s">
        <v>524</v>
      </c>
      <c r="D108" s="41" t="s">
        <v>525</v>
      </c>
      <c r="E108" s="45" t="s">
        <v>36</v>
      </c>
      <c r="F108" s="45"/>
      <c r="G108" s="45" t="s">
        <v>25</v>
      </c>
      <c r="H108" s="48" t="n">
        <v>40210</v>
      </c>
      <c r="I108" s="45"/>
      <c r="J108" s="45"/>
      <c r="K108" s="45" t="s">
        <v>26</v>
      </c>
      <c r="L108" s="48" t="s">
        <v>84</v>
      </c>
      <c r="M108" s="49" t="s">
        <v>201</v>
      </c>
      <c r="N108" s="36" t="s">
        <v>322</v>
      </c>
      <c r="O108" s="48"/>
      <c r="P108" s="35" t="n">
        <v>4</v>
      </c>
      <c r="Q108" s="35" t="n">
        <v>7</v>
      </c>
      <c r="R108" s="45"/>
      <c r="S108" s="45"/>
      <c r="T108" s="41" t="s">
        <v>295</v>
      </c>
      <c r="U108" s="45" t="n">
        <v>2007</v>
      </c>
      <c r="V108" s="45" t="s">
        <v>456</v>
      </c>
      <c r="W108" s="45" t="s">
        <v>13</v>
      </c>
      <c r="X108" s="39" t="s">
        <v>87</v>
      </c>
      <c r="Y108" s="48" t="n">
        <v>31483</v>
      </c>
      <c r="Z108" s="50" t="n">
        <v>1986</v>
      </c>
      <c r="AA108" s="35" t="n">
        <f aca="false">2017-Z108</f>
        <v>31</v>
      </c>
      <c r="AB108" s="36"/>
      <c r="AC108" s="41" t="s">
        <v>5</v>
      </c>
      <c r="AF108" s="20" t="n">
        <v>58</v>
      </c>
      <c r="AG108" s="20" t="n">
        <f aca="false">Z108+AF108</f>
        <v>2044</v>
      </c>
      <c r="AH108" s="20" t="str">
        <f aca="false">MID(C108,5,2)</f>
        <v>03</v>
      </c>
      <c r="AJ108" s="20" t="n">
        <f aca="false">AH108+1</f>
        <v>4</v>
      </c>
      <c r="AK108" s="42" t="n">
        <v>1</v>
      </c>
      <c r="AL108" s="42" t="n">
        <f aca="false">IF(AJ108&gt;12,AJ108-12,AJ108)</f>
        <v>4</v>
      </c>
      <c r="AM108" s="42" t="n">
        <f aca="false">IF(AJ108&gt;12,AG108+1,AG108)</f>
        <v>2044</v>
      </c>
    </row>
    <row r="109" customFormat="false" ht="24.95" hidden="false" customHeight="true" outlineLevel="0" collapsed="false">
      <c r="A109" s="35" t="n">
        <f aca="false">A108+1</f>
        <v>105</v>
      </c>
      <c r="B109" s="35"/>
      <c r="C109" s="35" t="s">
        <v>526</v>
      </c>
      <c r="D109" s="36" t="s">
        <v>527</v>
      </c>
      <c r="E109" s="35" t="s">
        <v>36</v>
      </c>
      <c r="F109" s="35"/>
      <c r="G109" s="35"/>
      <c r="H109" s="35"/>
      <c r="I109" s="35"/>
      <c r="J109" s="35"/>
      <c r="K109" s="35" t="s">
        <v>25</v>
      </c>
      <c r="L109" s="37" t="s">
        <v>152</v>
      </c>
      <c r="M109" s="38" t="s">
        <v>201</v>
      </c>
      <c r="N109" s="46" t="s">
        <v>303</v>
      </c>
      <c r="O109" s="37"/>
      <c r="P109" s="35" t="n">
        <v>16</v>
      </c>
      <c r="Q109" s="35" t="n">
        <v>5</v>
      </c>
      <c r="R109" s="35"/>
      <c r="S109" s="35"/>
      <c r="T109" s="36" t="s">
        <v>18</v>
      </c>
      <c r="U109" s="35" t="n">
        <v>1986</v>
      </c>
      <c r="V109" s="35" t="s">
        <v>235</v>
      </c>
      <c r="W109" s="35" t="s">
        <v>18</v>
      </c>
      <c r="X109" s="39" t="s">
        <v>118</v>
      </c>
      <c r="Y109" s="37" t="s">
        <v>528</v>
      </c>
      <c r="Z109" s="40" t="n">
        <v>1966</v>
      </c>
      <c r="AA109" s="35" t="n">
        <f aca="false">2017-Z109</f>
        <v>51</v>
      </c>
      <c r="AB109" s="36"/>
      <c r="AC109" s="41" t="s">
        <v>4</v>
      </c>
      <c r="AF109" s="20" t="n">
        <v>58</v>
      </c>
      <c r="AG109" s="20" t="n">
        <f aca="false">Z109+AF109</f>
        <v>2024</v>
      </c>
      <c r="AH109" s="20" t="str">
        <f aca="false">MID(C109,5,2)</f>
        <v>04</v>
      </c>
      <c r="AJ109" s="20" t="n">
        <f aca="false">AH109+1</f>
        <v>5</v>
      </c>
      <c r="AK109" s="42" t="n">
        <v>1</v>
      </c>
      <c r="AL109" s="42" t="n">
        <f aca="false">IF(AJ109&gt;12,AJ109-12,AJ109)</f>
        <v>5</v>
      </c>
      <c r="AM109" s="42" t="n">
        <f aca="false">IF(AJ109&gt;12,AG109+1,AG109)</f>
        <v>2024</v>
      </c>
    </row>
    <row r="110" customFormat="false" ht="24.95" hidden="false" customHeight="true" outlineLevel="0" collapsed="false">
      <c r="A110" s="35" t="n">
        <f aca="false">A109+1</f>
        <v>106</v>
      </c>
      <c r="B110" s="35"/>
      <c r="C110" s="35" t="s">
        <v>529</v>
      </c>
      <c r="D110" s="36" t="s">
        <v>530</v>
      </c>
      <c r="E110" s="35" t="s">
        <v>36</v>
      </c>
      <c r="F110" s="35"/>
      <c r="G110" s="35"/>
      <c r="H110" s="35"/>
      <c r="I110" s="35"/>
      <c r="J110" s="35"/>
      <c r="K110" s="35" t="s">
        <v>25</v>
      </c>
      <c r="L110" s="37" t="s">
        <v>152</v>
      </c>
      <c r="M110" s="38" t="s">
        <v>201</v>
      </c>
      <c r="N110" s="46" t="s">
        <v>303</v>
      </c>
      <c r="O110" s="37"/>
      <c r="P110" s="35" t="n">
        <v>8</v>
      </c>
      <c r="Q110" s="35" t="n">
        <v>3</v>
      </c>
      <c r="R110" s="35"/>
      <c r="S110" s="35"/>
      <c r="T110" s="36" t="s">
        <v>18</v>
      </c>
      <c r="U110" s="35" t="n">
        <v>1991</v>
      </c>
      <c r="V110" s="35" t="s">
        <v>235</v>
      </c>
      <c r="W110" s="35" t="s">
        <v>18</v>
      </c>
      <c r="X110" s="39" t="s">
        <v>346</v>
      </c>
      <c r="Y110" s="37" t="s">
        <v>531</v>
      </c>
      <c r="Z110" s="40" t="n">
        <v>1972</v>
      </c>
      <c r="AA110" s="35" t="n">
        <f aca="false">2017-Z110</f>
        <v>45</v>
      </c>
      <c r="AB110" s="36"/>
      <c r="AC110" s="41" t="s">
        <v>4</v>
      </c>
      <c r="AF110" s="20" t="n">
        <v>58</v>
      </c>
      <c r="AG110" s="20" t="n">
        <f aca="false">Z110+AF110</f>
        <v>2030</v>
      </c>
      <c r="AH110" s="20" t="str">
        <f aca="false">MID(C110,5,2)</f>
        <v>01</v>
      </c>
      <c r="AJ110" s="20" t="n">
        <f aca="false">AH110+1</f>
        <v>2</v>
      </c>
      <c r="AK110" s="42" t="n">
        <v>1</v>
      </c>
      <c r="AL110" s="42" t="n">
        <f aca="false">IF(AJ110&gt;12,AJ110-12,AJ110)</f>
        <v>2</v>
      </c>
      <c r="AM110" s="42" t="n">
        <f aca="false">IF(AJ110&gt;12,AG110+1,AG110)</f>
        <v>2030</v>
      </c>
    </row>
    <row r="111" customFormat="false" ht="24.95" hidden="false" customHeight="true" outlineLevel="0" collapsed="false">
      <c r="A111" s="35" t="n">
        <f aca="false">A110+1</f>
        <v>107</v>
      </c>
      <c r="B111" s="51"/>
      <c r="C111" s="51" t="s">
        <v>532</v>
      </c>
      <c r="D111" s="56" t="s">
        <v>533</v>
      </c>
      <c r="E111" s="51" t="s">
        <v>36</v>
      </c>
      <c r="F111" s="51"/>
      <c r="G111" s="51"/>
      <c r="H111" s="51"/>
      <c r="I111" s="51"/>
      <c r="J111" s="51"/>
      <c r="K111" s="51" t="s">
        <v>25</v>
      </c>
      <c r="L111" s="58" t="s">
        <v>152</v>
      </c>
      <c r="M111" s="59" t="s">
        <v>201</v>
      </c>
      <c r="N111" s="60" t="s">
        <v>303</v>
      </c>
      <c r="O111" s="58"/>
      <c r="P111" s="35" t="n">
        <v>13</v>
      </c>
      <c r="Q111" s="35" t="n">
        <v>11</v>
      </c>
      <c r="R111" s="51"/>
      <c r="S111" s="51"/>
      <c r="T111" s="56" t="s">
        <v>17</v>
      </c>
      <c r="U111" s="51" t="n">
        <v>1995</v>
      </c>
      <c r="V111" s="51" t="s">
        <v>235</v>
      </c>
      <c r="W111" s="51" t="s">
        <v>18</v>
      </c>
      <c r="X111" s="39" t="s">
        <v>250</v>
      </c>
      <c r="Y111" s="58" t="s">
        <v>534</v>
      </c>
      <c r="Z111" s="61" t="n">
        <v>1974</v>
      </c>
      <c r="AA111" s="35" t="n">
        <f aca="false">2017-Z111</f>
        <v>43</v>
      </c>
      <c r="AB111" s="56"/>
      <c r="AC111" s="41" t="s">
        <v>4</v>
      </c>
      <c r="AF111" s="20" t="n">
        <v>58</v>
      </c>
      <c r="AG111" s="20" t="n">
        <f aca="false">Z111+AF111</f>
        <v>2032</v>
      </c>
      <c r="AH111" s="20" t="str">
        <f aca="false">MID(C111,5,2)</f>
        <v>01</v>
      </c>
      <c r="AJ111" s="20" t="n">
        <f aca="false">AH111+1</f>
        <v>2</v>
      </c>
      <c r="AK111" s="42" t="n">
        <v>1</v>
      </c>
      <c r="AL111" s="42" t="n">
        <f aca="false">IF(AJ111&gt;12,AJ111-12,AJ111)</f>
        <v>2</v>
      </c>
      <c r="AM111" s="42" t="n">
        <f aca="false">IF(AJ111&gt;12,AG111+1,AG111)</f>
        <v>2032</v>
      </c>
    </row>
    <row r="112" customFormat="false" ht="24.95" hidden="false" customHeight="true" outlineLevel="0" collapsed="false">
      <c r="A112" s="35" t="n">
        <f aca="false">A111+1</f>
        <v>108</v>
      </c>
      <c r="B112" s="35"/>
      <c r="C112" s="35" t="s">
        <v>535</v>
      </c>
      <c r="D112" s="36" t="s">
        <v>536</v>
      </c>
      <c r="E112" s="35" t="s">
        <v>36</v>
      </c>
      <c r="F112" s="35"/>
      <c r="G112" s="35"/>
      <c r="H112" s="35"/>
      <c r="I112" s="35"/>
      <c r="J112" s="35"/>
      <c r="K112" s="35" t="s">
        <v>25</v>
      </c>
      <c r="L112" s="37" t="s">
        <v>152</v>
      </c>
      <c r="M112" s="38" t="s">
        <v>201</v>
      </c>
      <c r="N112" s="46" t="s">
        <v>406</v>
      </c>
      <c r="O112" s="37"/>
      <c r="P112" s="35" t="n">
        <v>8</v>
      </c>
      <c r="Q112" s="35" t="n">
        <v>3</v>
      </c>
      <c r="R112" s="35"/>
      <c r="S112" s="35"/>
      <c r="T112" s="36" t="s">
        <v>537</v>
      </c>
      <c r="U112" s="35" t="n">
        <v>2000</v>
      </c>
      <c r="V112" s="35" t="s">
        <v>235</v>
      </c>
      <c r="W112" s="35" t="s">
        <v>18</v>
      </c>
      <c r="X112" s="39" t="s">
        <v>250</v>
      </c>
      <c r="Y112" s="37" t="s">
        <v>538</v>
      </c>
      <c r="Z112" s="40" t="n">
        <v>1980</v>
      </c>
      <c r="AA112" s="35" t="n">
        <f aca="false">2017-Z112</f>
        <v>37</v>
      </c>
      <c r="AB112" s="36"/>
      <c r="AC112" s="41" t="s">
        <v>5</v>
      </c>
      <c r="AF112" s="20" t="n">
        <v>58</v>
      </c>
      <c r="AG112" s="20" t="n">
        <f aca="false">Z112+AF112</f>
        <v>2038</v>
      </c>
      <c r="AH112" s="20" t="str">
        <f aca="false">MID(C112,5,2)</f>
        <v>11</v>
      </c>
      <c r="AJ112" s="20" t="n">
        <f aca="false">AH112+1</f>
        <v>12</v>
      </c>
      <c r="AK112" s="42" t="n">
        <v>1</v>
      </c>
      <c r="AL112" s="42" t="n">
        <f aca="false">IF(AJ112&gt;12,AJ112-12,AJ112)</f>
        <v>12</v>
      </c>
      <c r="AM112" s="42" t="n">
        <f aca="false">IF(AJ112&gt;12,AG112+1,AG112)</f>
        <v>2038</v>
      </c>
    </row>
    <row r="113" customFormat="false" ht="24.95" hidden="false" customHeight="true" outlineLevel="0" collapsed="false">
      <c r="A113" s="35" t="n">
        <f aca="false">A112+1</f>
        <v>109</v>
      </c>
      <c r="B113" s="35"/>
      <c r="C113" s="35" t="s">
        <v>539</v>
      </c>
      <c r="D113" s="36" t="s">
        <v>540</v>
      </c>
      <c r="E113" s="35" t="s">
        <v>37</v>
      </c>
      <c r="F113" s="35"/>
      <c r="G113" s="35"/>
      <c r="H113" s="35"/>
      <c r="I113" s="35"/>
      <c r="J113" s="35"/>
      <c r="K113" s="35" t="s">
        <v>25</v>
      </c>
      <c r="L113" s="37" t="s">
        <v>152</v>
      </c>
      <c r="M113" s="38" t="s">
        <v>201</v>
      </c>
      <c r="N113" s="46" t="s">
        <v>541</v>
      </c>
      <c r="O113" s="37"/>
      <c r="P113" s="35" t="n">
        <v>8</v>
      </c>
      <c r="Q113" s="35" t="n">
        <v>3</v>
      </c>
      <c r="R113" s="35"/>
      <c r="S113" s="35"/>
      <c r="T113" s="36" t="s">
        <v>542</v>
      </c>
      <c r="U113" s="35" t="n">
        <v>1995</v>
      </c>
      <c r="V113" s="35" t="s">
        <v>235</v>
      </c>
      <c r="W113" s="35" t="s">
        <v>18</v>
      </c>
      <c r="X113" s="39" t="s">
        <v>100</v>
      </c>
      <c r="Y113" s="37" t="s">
        <v>543</v>
      </c>
      <c r="Z113" s="40" t="n">
        <v>1975</v>
      </c>
      <c r="AA113" s="35" t="n">
        <f aca="false">2017-Z113</f>
        <v>42</v>
      </c>
      <c r="AB113" s="36"/>
      <c r="AC113" s="41" t="s">
        <v>8</v>
      </c>
      <c r="AF113" s="20" t="n">
        <v>58</v>
      </c>
      <c r="AG113" s="20" t="n">
        <f aca="false">Z113+AF113</f>
        <v>2033</v>
      </c>
      <c r="AH113" s="20" t="str">
        <f aca="false">MID(C113,5,2)</f>
        <v>06</v>
      </c>
      <c r="AJ113" s="20" t="n">
        <f aca="false">AH113+1</f>
        <v>7</v>
      </c>
      <c r="AK113" s="42" t="n">
        <v>1</v>
      </c>
      <c r="AL113" s="42" t="n">
        <f aca="false">IF(AJ113&gt;12,AJ113-12,AJ113)</f>
        <v>7</v>
      </c>
      <c r="AM113" s="42" t="n">
        <f aca="false">IF(AJ113&gt;12,AG113+1,AG113)</f>
        <v>2033</v>
      </c>
    </row>
    <row r="114" customFormat="false" ht="24.95" hidden="false" customHeight="true" outlineLevel="0" collapsed="false">
      <c r="A114" s="35" t="n">
        <f aca="false">A113+1</f>
        <v>110</v>
      </c>
      <c r="B114" s="35"/>
      <c r="C114" s="51" t="s">
        <v>544</v>
      </c>
      <c r="D114" s="36" t="s">
        <v>545</v>
      </c>
      <c r="E114" s="35" t="s">
        <v>36</v>
      </c>
      <c r="F114" s="35"/>
      <c r="G114" s="35"/>
      <c r="H114" s="35"/>
      <c r="I114" s="35"/>
      <c r="J114" s="35"/>
      <c r="K114" s="35" t="s">
        <v>24</v>
      </c>
      <c r="L114" s="37" t="n">
        <v>40452</v>
      </c>
      <c r="M114" s="38" t="s">
        <v>201</v>
      </c>
      <c r="N114" s="46" t="s">
        <v>303</v>
      </c>
      <c r="O114" s="37"/>
      <c r="P114" s="35" t="n">
        <v>8</v>
      </c>
      <c r="Q114" s="35" t="n">
        <v>6</v>
      </c>
      <c r="R114" s="35"/>
      <c r="S114" s="35"/>
      <c r="T114" s="36" t="s">
        <v>240</v>
      </c>
      <c r="U114" s="35" t="n">
        <v>1990</v>
      </c>
      <c r="V114" s="35" t="s">
        <v>235</v>
      </c>
      <c r="W114" s="35" t="s">
        <v>18</v>
      </c>
      <c r="X114" s="39" t="s">
        <v>516</v>
      </c>
      <c r="Y114" s="37" t="n">
        <v>25420</v>
      </c>
      <c r="Z114" s="40" t="n">
        <v>1969</v>
      </c>
      <c r="AA114" s="35" t="n">
        <f aca="false">2017-Z114</f>
        <v>48</v>
      </c>
      <c r="AB114" s="36"/>
      <c r="AC114" s="41" t="s">
        <v>4</v>
      </c>
      <c r="AF114" s="20" t="n">
        <v>58</v>
      </c>
      <c r="AG114" s="20" t="n">
        <f aca="false">Z114+AF114</f>
        <v>2027</v>
      </c>
      <c r="AH114" s="20" t="str">
        <f aca="false">MID(C114,5,2)</f>
        <v>08</v>
      </c>
      <c r="AJ114" s="20" t="n">
        <f aca="false">AH114+1</f>
        <v>9</v>
      </c>
      <c r="AK114" s="42" t="n">
        <v>1</v>
      </c>
      <c r="AL114" s="42" t="n">
        <f aca="false">IF(AJ114&gt;12,AJ114-12,AJ114)</f>
        <v>9</v>
      </c>
      <c r="AM114" s="42" t="n">
        <f aca="false">IF(AJ114&gt;12,AG114+1,AG114)</f>
        <v>2027</v>
      </c>
    </row>
    <row r="115" customFormat="false" ht="24.95" hidden="false" customHeight="true" outlineLevel="0" collapsed="false">
      <c r="A115" s="51" t="n">
        <f aca="false">A114+1</f>
        <v>111</v>
      </c>
      <c r="B115" s="51"/>
      <c r="C115" s="51" t="s">
        <v>546</v>
      </c>
      <c r="D115" s="56" t="s">
        <v>547</v>
      </c>
      <c r="E115" s="51" t="s">
        <v>36</v>
      </c>
      <c r="F115" s="51"/>
      <c r="G115" s="51"/>
      <c r="H115" s="51"/>
      <c r="I115" s="51"/>
      <c r="J115" s="51"/>
      <c r="K115" s="51" t="s">
        <v>25</v>
      </c>
      <c r="L115" s="58" t="s">
        <v>190</v>
      </c>
      <c r="M115" s="59" t="s">
        <v>201</v>
      </c>
      <c r="N115" s="60" t="s">
        <v>303</v>
      </c>
      <c r="O115" s="58"/>
      <c r="P115" s="51" t="n">
        <v>10</v>
      </c>
      <c r="Q115" s="51" t="n">
        <v>9</v>
      </c>
      <c r="R115" s="51"/>
      <c r="S115" s="51"/>
      <c r="T115" s="56" t="s">
        <v>17</v>
      </c>
      <c r="U115" s="51" t="n">
        <v>1990</v>
      </c>
      <c r="V115" s="51" t="s">
        <v>235</v>
      </c>
      <c r="W115" s="51" t="s">
        <v>18</v>
      </c>
      <c r="X115" s="62" t="s">
        <v>548</v>
      </c>
      <c r="Y115" s="58" t="n">
        <v>26249</v>
      </c>
      <c r="Z115" s="61" t="n">
        <v>1971</v>
      </c>
      <c r="AA115" s="35" t="n">
        <f aca="false">2017-Z115</f>
        <v>46</v>
      </c>
      <c r="AB115" s="56"/>
      <c r="AC115" s="41" t="s">
        <v>4</v>
      </c>
      <c r="AF115" s="20" t="n">
        <v>58</v>
      </c>
      <c r="AG115" s="20" t="n">
        <f aca="false">Z115+AF115</f>
        <v>2029</v>
      </c>
      <c r="AH115" s="20" t="str">
        <f aca="false">MID(C115,5,2)</f>
        <v>11</v>
      </c>
      <c r="AJ115" s="20" t="n">
        <f aca="false">AH115+1</f>
        <v>12</v>
      </c>
      <c r="AK115" s="42" t="n">
        <v>1</v>
      </c>
      <c r="AL115" s="42" t="n">
        <f aca="false">IF(AJ115&gt;12,AJ115-12,AJ115)</f>
        <v>12</v>
      </c>
      <c r="AM115" s="42" t="n">
        <f aca="false">IF(AJ115&gt;12,AG115+1,AG115)</f>
        <v>2029</v>
      </c>
    </row>
    <row r="116" customFormat="false" ht="24.95" hidden="false" customHeight="true" outlineLevel="0" collapsed="false">
      <c r="A116" s="63" t="n">
        <f aca="false">A115+1</f>
        <v>112</v>
      </c>
      <c r="B116" s="63"/>
      <c r="C116" s="42" t="s">
        <v>549</v>
      </c>
      <c r="D116" s="64" t="s">
        <v>550</v>
      </c>
      <c r="E116" s="42" t="s">
        <v>37</v>
      </c>
      <c r="F116" s="42"/>
      <c r="G116" s="42" t="s">
        <v>27</v>
      </c>
      <c r="H116" s="65" t="s">
        <v>181</v>
      </c>
      <c r="I116" s="42"/>
      <c r="J116" s="42"/>
      <c r="K116" s="42" t="s">
        <v>27</v>
      </c>
      <c r="L116" s="65" t="s">
        <v>181</v>
      </c>
      <c r="M116" s="66" t="s">
        <v>201</v>
      </c>
      <c r="N116" s="67" t="s">
        <v>394</v>
      </c>
      <c r="O116" s="65"/>
      <c r="P116" s="42" t="n">
        <v>0</v>
      </c>
      <c r="Q116" s="42" t="n">
        <v>0</v>
      </c>
      <c r="R116" s="42"/>
      <c r="S116" s="42"/>
      <c r="T116" s="64" t="s">
        <v>78</v>
      </c>
      <c r="U116" s="42" t="n">
        <v>2011</v>
      </c>
      <c r="V116" s="42" t="s">
        <v>14</v>
      </c>
      <c r="W116" s="42" t="s">
        <v>14</v>
      </c>
      <c r="X116" s="66" t="s">
        <v>87</v>
      </c>
      <c r="Y116" s="65" t="s">
        <v>551</v>
      </c>
      <c r="Z116" s="68" t="n">
        <v>1989</v>
      </c>
      <c r="AA116" s="35" t="n">
        <f aca="false">2017-Z116</f>
        <v>28</v>
      </c>
      <c r="AB116" s="67"/>
      <c r="AC116" s="41" t="s">
        <v>4</v>
      </c>
      <c r="AF116" s="20" t="n">
        <v>58</v>
      </c>
      <c r="AG116" s="20" t="n">
        <f aca="false">Z116+AF116</f>
        <v>2047</v>
      </c>
      <c r="AH116" s="20" t="str">
        <f aca="false">MID(C116,5,2)</f>
        <v>04</v>
      </c>
      <c r="AJ116" s="20" t="n">
        <f aca="false">AH116+1</f>
        <v>5</v>
      </c>
      <c r="AK116" s="42" t="n">
        <v>1</v>
      </c>
      <c r="AL116" s="42" t="n">
        <f aca="false">IF(AJ116&gt;12,AJ116-12,AJ116)</f>
        <v>5</v>
      </c>
      <c r="AM116" s="42" t="n">
        <f aca="false">IF(AJ116&gt;12,AG116+1,AG116)</f>
        <v>2047</v>
      </c>
    </row>
    <row r="117" customFormat="false" ht="24.95" hidden="false" customHeight="true" outlineLevel="0" collapsed="false">
      <c r="A117" s="63" t="n">
        <f aca="false">A116+1</f>
        <v>113</v>
      </c>
      <c r="B117" s="63"/>
      <c r="C117" s="42" t="s">
        <v>552</v>
      </c>
      <c r="D117" s="64" t="s">
        <v>553</v>
      </c>
      <c r="E117" s="42" t="s">
        <v>36</v>
      </c>
      <c r="F117" s="42"/>
      <c r="G117" s="42" t="s">
        <v>27</v>
      </c>
      <c r="H117" s="65" t="s">
        <v>181</v>
      </c>
      <c r="I117" s="42"/>
      <c r="J117" s="42"/>
      <c r="K117" s="42" t="s">
        <v>27</v>
      </c>
      <c r="L117" s="65" t="s">
        <v>181</v>
      </c>
      <c r="M117" s="66" t="s">
        <v>201</v>
      </c>
      <c r="N117" s="67" t="s">
        <v>554</v>
      </c>
      <c r="O117" s="65"/>
      <c r="P117" s="42" t="n">
        <v>0</v>
      </c>
      <c r="Q117" s="42" t="n">
        <v>0</v>
      </c>
      <c r="R117" s="42"/>
      <c r="S117" s="42"/>
      <c r="T117" s="64" t="s">
        <v>78</v>
      </c>
      <c r="U117" s="42" t="n">
        <v>2006</v>
      </c>
      <c r="V117" s="42" t="s">
        <v>14</v>
      </c>
      <c r="W117" s="42" t="s">
        <v>14</v>
      </c>
      <c r="X117" s="66" t="s">
        <v>268</v>
      </c>
      <c r="Y117" s="65" t="s">
        <v>555</v>
      </c>
      <c r="Z117" s="68" t="n">
        <v>1983</v>
      </c>
      <c r="AA117" s="35" t="n">
        <f aca="false">2017-Z117</f>
        <v>34</v>
      </c>
      <c r="AB117" s="67"/>
      <c r="AC117" s="41" t="s">
        <v>3</v>
      </c>
      <c r="AF117" s="20" t="n">
        <v>58</v>
      </c>
      <c r="AG117" s="20" t="n">
        <f aca="false">Z117+AF117</f>
        <v>2041</v>
      </c>
      <c r="AH117" s="20" t="str">
        <f aca="false">MID(C117,5,2)</f>
        <v>01</v>
      </c>
      <c r="AJ117" s="20" t="n">
        <f aca="false">AH117+1</f>
        <v>2</v>
      </c>
      <c r="AK117" s="42" t="n">
        <v>1</v>
      </c>
      <c r="AL117" s="42" t="n">
        <f aca="false">IF(AJ117&gt;12,AJ117-12,AJ117)</f>
        <v>2</v>
      </c>
      <c r="AM117" s="42" t="n">
        <f aca="false">IF(AJ117&gt;12,AG117+1,AG117)</f>
        <v>2041</v>
      </c>
    </row>
    <row r="118" customFormat="false" ht="24.95" hidden="false" customHeight="true" outlineLevel="0" collapsed="false">
      <c r="A118" s="63" t="n">
        <f aca="false">A117+1</f>
        <v>114</v>
      </c>
      <c r="B118" s="63"/>
      <c r="C118" s="42" t="s">
        <v>556</v>
      </c>
      <c r="D118" s="64" t="s">
        <v>557</v>
      </c>
      <c r="E118" s="42" t="s">
        <v>36</v>
      </c>
      <c r="F118" s="42"/>
      <c r="G118" s="42" t="s">
        <v>27</v>
      </c>
      <c r="H118" s="65" t="s">
        <v>181</v>
      </c>
      <c r="I118" s="42"/>
      <c r="J118" s="42"/>
      <c r="K118" s="42" t="s">
        <v>27</v>
      </c>
      <c r="L118" s="65" t="s">
        <v>181</v>
      </c>
      <c r="M118" s="66" t="s">
        <v>201</v>
      </c>
      <c r="N118" s="67" t="s">
        <v>558</v>
      </c>
      <c r="O118" s="65"/>
      <c r="P118" s="42" t="n">
        <v>0</v>
      </c>
      <c r="Q118" s="42" t="n">
        <v>0</v>
      </c>
      <c r="R118" s="42"/>
      <c r="S118" s="42"/>
      <c r="T118" s="64" t="s">
        <v>508</v>
      </c>
      <c r="U118" s="42" t="n">
        <v>2010</v>
      </c>
      <c r="V118" s="42" t="s">
        <v>14</v>
      </c>
      <c r="W118" s="42" t="s">
        <v>14</v>
      </c>
      <c r="X118" s="66" t="s">
        <v>87</v>
      </c>
      <c r="Y118" s="65" t="s">
        <v>559</v>
      </c>
      <c r="Z118" s="68" t="n">
        <v>1988</v>
      </c>
      <c r="AA118" s="35" t="n">
        <f aca="false">2017-Z118</f>
        <v>29</v>
      </c>
      <c r="AB118" s="67"/>
      <c r="AC118" s="41" t="s">
        <v>9</v>
      </c>
      <c r="AF118" s="20" t="n">
        <v>58</v>
      </c>
      <c r="AG118" s="20" t="n">
        <f aca="false">Z118+AF118</f>
        <v>2046</v>
      </c>
      <c r="AH118" s="20" t="str">
        <f aca="false">MID(C118,5,2)</f>
        <v>04</v>
      </c>
      <c r="AJ118" s="20" t="n">
        <f aca="false">AH118+1</f>
        <v>5</v>
      </c>
      <c r="AK118" s="42" t="n">
        <v>1</v>
      </c>
      <c r="AL118" s="42" t="n">
        <f aca="false">IF(AJ118&gt;12,AJ118-12,AJ118)</f>
        <v>5</v>
      </c>
      <c r="AM118" s="42" t="n">
        <f aca="false">IF(AJ118&gt;12,AG118+1,AG118)</f>
        <v>2046</v>
      </c>
    </row>
    <row r="119" customFormat="false" ht="24.95" hidden="false" customHeight="true" outlineLevel="0" collapsed="false">
      <c r="A119" s="69"/>
      <c r="B119" s="69"/>
      <c r="C119" s="70"/>
      <c r="D119" s="71"/>
      <c r="E119" s="70"/>
      <c r="F119" s="70"/>
      <c r="G119" s="70"/>
      <c r="H119" s="72"/>
      <c r="I119" s="70"/>
      <c r="J119" s="70"/>
      <c r="K119" s="70"/>
      <c r="L119" s="72"/>
      <c r="M119" s="73"/>
      <c r="N119" s="71"/>
      <c r="O119" s="72"/>
      <c r="P119" s="70"/>
      <c r="Q119" s="70"/>
      <c r="R119" s="70"/>
      <c r="S119" s="70"/>
      <c r="T119" s="71"/>
      <c r="U119" s="70"/>
      <c r="V119" s="70"/>
      <c r="W119" s="70"/>
      <c r="X119" s="73"/>
      <c r="Y119" s="72"/>
      <c r="Z119" s="74"/>
      <c r="AA119" s="70"/>
      <c r="AB119" s="75"/>
      <c r="AC119" s="71"/>
    </row>
    <row r="120" customFormat="false" ht="24.95" hidden="false" customHeight="true" outlineLevel="0" collapsed="false">
      <c r="A120" s="69"/>
      <c r="B120" s="69"/>
      <c r="C120" s="70"/>
      <c r="D120" s="71"/>
      <c r="E120" s="70"/>
      <c r="F120" s="70"/>
      <c r="G120" s="70"/>
      <c r="H120" s="72"/>
      <c r="I120" s="70"/>
      <c r="J120" s="70"/>
      <c r="K120" s="70"/>
      <c r="L120" s="72"/>
      <c r="M120" s="73"/>
      <c r="N120" s="71"/>
      <c r="O120" s="72"/>
      <c r="P120" s="70"/>
      <c r="Q120" s="70"/>
      <c r="R120" s="70"/>
      <c r="S120" s="70"/>
      <c r="T120" s="71"/>
      <c r="U120" s="70"/>
      <c r="V120" s="70"/>
      <c r="W120" s="70"/>
      <c r="X120" s="73"/>
      <c r="Y120" s="72"/>
      <c r="Z120" s="74"/>
      <c r="AA120" s="70"/>
      <c r="AB120" s="75"/>
      <c r="AC120" s="71"/>
    </row>
    <row r="122" customFormat="false" ht="24.95" hidden="false" customHeight="true" outlineLevel="0" collapsed="false">
      <c r="A122" s="76" t="s">
        <v>560</v>
      </c>
      <c r="B122" s="76"/>
    </row>
    <row r="123" customFormat="false" ht="24.95" hidden="false" customHeight="true" outlineLevel="0" collapsed="false">
      <c r="A123" s="77" t="s">
        <v>561</v>
      </c>
      <c r="B123" s="77"/>
      <c r="C123" s="78" t="s">
        <v>562</v>
      </c>
    </row>
  </sheetData>
  <autoFilter ref="AF4:AH118"/>
  <mergeCells count="1">
    <mergeCell ref="AK3:AM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1T01:38:00Z</dcterms:created>
  <dc:creator>KEPEGAWAIAN</dc:creator>
  <dc:description/>
  <dc:language>en-US</dc:language>
  <cp:lastModifiedBy>Subbagian Kepegawaian</cp:lastModifiedBy>
  <cp:lastPrinted>2016-09-13T00:15:29Z</cp:lastPrinted>
  <dcterms:modified xsi:type="dcterms:W3CDTF">2017-02-01T06:18:48Z</dcterms:modified>
  <cp:revision>0</cp:revision>
  <dc:subject/>
  <dc:title/>
</cp:coreProperties>
</file>